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Instructions" sheetId="1" state="visible" r:id="rId2"/>
    <sheet name="Typical Layout" sheetId="2" state="visible" r:id="rId3"/>
    <sheet name="H&amp;S Co. Input" sheetId="3" state="visible" r:id="rId4"/>
    <sheet name="H&amp;S Co. Output" sheetId="4" state="visible" r:id="rId5"/>
    <sheet name="Line Co. Input" sheetId="5" state="visible" r:id="rId6"/>
    <sheet name="Line Co. Output" sheetId="6" state="visible" r:id="rId7"/>
    <sheet name="Weapons Co. Input" sheetId="7" state="visible" r:id="rId8"/>
    <sheet name="Weapons Co. Output" sheetId="8" state="visible" r:id="rId9"/>
    <sheet name="HQ Regt. Input" sheetId="9" state="visible" r:id="rId10"/>
    <sheet name="HQ Regt. Output" sheetId="10" state="visible" r:id="rId11"/>
    <sheet name="BN Maintenance" sheetId="11" state="visible" r:id="rId12"/>
    <sheet name="Regiment Summary" sheetId="12" state="visible" r:id="rId13"/>
  </sheets>
  <definedNames>
    <definedName function="false" hidden="false" localSheetId="2" name="_xlnm.Print_Titles" vbProcedure="false">'H&amp;S Co. Input'!$5:$8</definedName>
    <definedName function="false" hidden="true" localSheetId="2" name="_xlnm._FilterDatabase" vbProcedure="false">'H&amp;S Co. Input'!$A$8:$X$8</definedName>
    <definedName function="false" hidden="false" localSheetId="8" name="_xlnm.Print_Area" vbProcedure="false">'HQ Regt. Input'!$A$1:$U$150</definedName>
    <definedName function="false" hidden="false" localSheetId="8" name="_xlnm.Print_Titles" vbProcedure="false">'HQ Regt. Input'!$5:$8</definedName>
    <definedName function="false" hidden="false" localSheetId="4" name="_xlnm.Print_Area" vbProcedure="false">'Line Co. Input'!$A$1:$U$151</definedName>
    <definedName function="false" hidden="false" localSheetId="4" name="_xlnm.Print_Titles" vbProcedure="false">'Line Co. Input'!$5:$8</definedName>
    <definedName function="false" hidden="false" localSheetId="6" name="_xlnm.Print_Area" vbProcedure="false">'Weapons Co. Input'!$A$1:$U$150</definedName>
    <definedName function="false" hidden="false" localSheetId="6" name="_xlnm.Print_Titles" vbProcedure="false">'Weapons Co. Input'!$5:$8</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406">
  <si>
    <t xml:space="preserve">TABLE 143-45B</t>
  </si>
  <si>
    <t xml:space="preserve">Fill in shaded areas</t>
  </si>
  <si>
    <t xml:space="preserve">Company Name:</t>
  </si>
  <si>
    <t xml:space="preserve">H&amp;S Co.</t>
  </si>
  <si>
    <t xml:space="preserve">Number of Custodians:</t>
  </si>
  <si>
    <t xml:space="preserve">TAM #</t>
  </si>
  <si>
    <t xml:space="preserve">DESCRIPTION</t>
  </si>
  <si>
    <t xml:space="preserve"> NO. OF WEAPONS</t>
  </si>
  <si>
    <t xml:space="preserve">:</t>
  </si>
  <si>
    <r>
      <rPr>
        <b val="true"/>
        <sz val="10"/>
        <rFont val="Arial MT"/>
        <family val="0"/>
      </rPr>
      <t xml:space="preserve"> WEAPONS PER STORAGE UNIT </t>
    </r>
    <r>
      <rPr>
        <b val="true"/>
        <sz val="9"/>
        <rFont val="Arial MT"/>
        <family val="0"/>
      </rPr>
      <t xml:space="preserve">ALLOWANCE</t>
    </r>
    <r>
      <rPr>
        <b val="true"/>
        <sz val="10"/>
        <rFont val="Arial MT"/>
        <family val="0"/>
      </rPr>
      <t xml:space="preserve"> </t>
    </r>
  </si>
  <si>
    <t xml:space="preserve">=</t>
  </si>
  <si>
    <r>
      <rPr>
        <sz val="10"/>
        <rFont val="Arial MT"/>
        <family val="0"/>
      </rPr>
      <t xml:space="preserve"> (some fractions rounded up) </t>
    </r>
    <r>
      <rPr>
        <b val="true"/>
        <sz val="10"/>
        <rFont val="Arial MT"/>
        <family val="0"/>
      </rPr>
      <t xml:space="preserve">STORAGE UNITS</t>
    </r>
  </si>
  <si>
    <t xml:space="preserve">Length "</t>
  </si>
  <si>
    <t xml:space="preserve">Width "</t>
  </si>
  <si>
    <t xml:space="preserve">Height "</t>
  </si>
  <si>
    <t xml:space="preserve">Width + 30"' access aisle</t>
  </si>
  <si>
    <t xml:space="preserve">X</t>
  </si>
  <si>
    <r>
      <rPr>
        <b val="true"/>
        <sz val="10"/>
        <rFont val="Arial MT"/>
        <family val="0"/>
      </rPr>
      <t xml:space="preserve">SPACE </t>
    </r>
    <r>
      <rPr>
        <b val="true"/>
        <sz val="9"/>
        <rFont val="Arial MT"/>
        <family val="0"/>
      </rPr>
      <t xml:space="preserve">ALLOWANCE</t>
    </r>
    <r>
      <rPr>
        <b val="true"/>
        <sz val="10"/>
        <rFont val="Arial MT"/>
        <family val="0"/>
      </rPr>
      <t xml:space="preserve"> (FLOOR AREA PER STORAGE UNIT)</t>
    </r>
  </si>
  <si>
    <t xml:space="preserve"> TOTAL FLOOR AREA REQUIRED (NSF)</t>
  </si>
  <si>
    <t xml:space="preserve">METHOD OF STORAGE  (RACK, CABINET, SHELF, ETC.)</t>
  </si>
  <si>
    <t xml:space="preserve">A7700</t>
  </si>
  <si>
    <t xml:space="preserve">Charger, Brty PP-7382/TAS ( not on TE)</t>
  </si>
  <si>
    <t xml:space="preserve">Space included as part of 2111 or 2171  </t>
  </si>
  <si>
    <t xml:space="preserve">N/A</t>
  </si>
  <si>
    <t xml:space="preserve">include with 2171s workbench</t>
  </si>
  <si>
    <t xml:space="preserve">C0004</t>
  </si>
  <si>
    <t xml:space="preserve">Night Hunter Flashlight</t>
  </si>
  <si>
    <t xml:space="preserve">Stored on Configurable Shelf</t>
  </si>
  <si>
    <t xml:space="preserve">C31172F</t>
  </si>
  <si>
    <t xml:space="preserve">Case, Ammo Pouch, Small Arms, F/SAW</t>
  </si>
  <si>
    <t xml:space="preserve">C43102F</t>
  </si>
  <si>
    <t xml:space="preserve">Carrier, Rocket, Lincloe, Pack Adapter</t>
  </si>
  <si>
    <t xml:space="preserve">C32502E</t>
  </si>
  <si>
    <t xml:space="preserve">Knife, Combat, K-Bar</t>
  </si>
  <si>
    <t xml:space="preserve">Space included as part of other TAM</t>
  </si>
  <si>
    <t xml:space="preserve">Most knives are hung on the gun rack, therefore the space is included in gun rack floor area.</t>
  </si>
  <si>
    <t xml:space="preserve">E00067B</t>
  </si>
  <si>
    <t xml:space="preserve">Integrated Pointer, Illum, Designator (IZLID)</t>
  </si>
  <si>
    <t xml:space="preserve">E00087G</t>
  </si>
  <si>
    <t xml:space="preserve">Individual Weapon, Night Sight I2 (IWNS I2) </t>
  </si>
  <si>
    <t xml:space="preserve">Design still not determined.  Will be stored in Configurable Shelf</t>
  </si>
  <si>
    <t xml:space="preserve">E00127G</t>
  </si>
  <si>
    <t xml:space="preserve">Thermal Imager,  Medium Range (MRTB)</t>
  </si>
  <si>
    <t xml:space="preserve">E00167B</t>
  </si>
  <si>
    <t xml:space="preserve">Telescope, Scout Sniper Observation (Leopold)</t>
  </si>
  <si>
    <t xml:space="preserve">E00177M</t>
  </si>
  <si>
    <t xml:space="preserve">Rifle Combat Optic, AN/PVQ-3, RCO-M4</t>
  </si>
  <si>
    <t xml:space="preserve">Stored on Weapon</t>
  </si>
  <si>
    <t xml:space="preserve">E00197G</t>
  </si>
  <si>
    <t xml:space="preserve">Scout Sniper Night Observation Device</t>
  </si>
  <si>
    <t xml:space="preserve">E00207B</t>
  </si>
  <si>
    <t xml:space="preserve">Scout Sniper Mid-Range Night Sight (SSMRNS)</t>
  </si>
  <si>
    <t xml:space="preserve">E00252M</t>
  </si>
  <si>
    <t xml:space="preserve">Grenade Launcher, Multi-shot (M32)</t>
  </si>
  <si>
    <t xml:space="preserve">5 per rack stacked 2 high</t>
  </si>
  <si>
    <t xml:space="preserve">E0028</t>
  </si>
  <si>
    <t xml:space="preserve">Rifle, Sniper, Semi-Auto (MK11)</t>
  </si>
  <si>
    <t xml:space="preserve">Stored in hard case, 52" L x 17.5 " W x 6" H, stacked 5 high</t>
  </si>
  <si>
    <t xml:space="preserve">E00387B</t>
  </si>
  <si>
    <t xml:space="preserve">Visible Light Illuminator</t>
  </si>
  <si>
    <t xml:space="preserve">E00407M</t>
  </si>
  <si>
    <t xml:space="preserve">Supressor, M-9</t>
  </si>
  <si>
    <t xml:space="preserve">E00417M</t>
  </si>
  <si>
    <t xml:space="preserve">Supressor, M-16</t>
  </si>
  <si>
    <t xml:space="preserve">E00427B</t>
  </si>
  <si>
    <t xml:space="preserve">Portable Lightweight Designator Rangefinder (PLDR)</t>
  </si>
  <si>
    <t xml:space="preserve">Future Equipment, Stacked in hard case 3 high</t>
  </si>
  <si>
    <t xml:space="preserve">E00502E</t>
  </si>
  <si>
    <t xml:space="preserve">Bayonet-Knife, M7</t>
  </si>
  <si>
    <t xml:space="preserve">E00537B</t>
  </si>
  <si>
    <t xml:space="preserve">Non Leathal Visual Haling Device (GBD IIIC)</t>
  </si>
  <si>
    <t xml:space="preserve">E00557M</t>
  </si>
  <si>
    <t xml:space="preserve">Equipment Set, SABER/ Includes Battery Box (LBB)</t>
  </si>
  <si>
    <t xml:space="preserve">Stacked in cases, one complete unit per stack.</t>
  </si>
  <si>
    <t xml:space="preserve">SABER Far Target Locator (FTL)</t>
  </si>
  <si>
    <t xml:space="preserve">Hard case stacked 4 high</t>
  </si>
  <si>
    <t xml:space="preserve">SABER Fire Control Sub-System (FCS)</t>
  </si>
  <si>
    <t xml:space="preserve">SABER Traversing Unit (TU)</t>
  </si>
  <si>
    <t xml:space="preserve">Wooden box stacked 4 high</t>
  </si>
  <si>
    <t xml:space="preserve">SABER Lythium Battery Box (LBB)</t>
  </si>
  <si>
    <t xml:space="preserve">SABER Tripod</t>
  </si>
  <si>
    <t xml:space="preserve">SABER Launch Tube</t>
  </si>
  <si>
    <t xml:space="preserve">E01442E</t>
  </si>
  <si>
    <t xml:space="preserve">Boresight, M115</t>
  </si>
  <si>
    <t xml:space="preserve">include in 60mm mortar</t>
  </si>
  <si>
    <t xml:space="preserve">E01807B</t>
  </si>
  <si>
    <t xml:space="preserve">Aiming Circle, M2A2</t>
  </si>
  <si>
    <t xml:space="preserve">E01957M</t>
  </si>
  <si>
    <t xml:space="preserve">Carbine, MWS, 5.56mm</t>
  </si>
  <si>
    <t xml:space="preserve">10 per rack, stacked 2 high</t>
  </si>
  <si>
    <t xml:space="preserve">E02077B</t>
  </si>
  <si>
    <t xml:space="preserve">Command Launch Unit, Javelin</t>
  </si>
  <si>
    <t xml:space="preserve">Stacked 3 high</t>
  </si>
  <si>
    <t xml:space="preserve">E02102E</t>
  </si>
  <si>
    <t xml:space="preserve">Compass, Magnetic, Unmounted M/E</t>
  </si>
  <si>
    <t xml:space="preserve">E0309</t>
  </si>
  <si>
    <t xml:space="preserve">Data Scope UGWS (not on TE)</t>
  </si>
  <si>
    <t xml:space="preserve">Stored in configurable Universal Weapons Rack (UWR)</t>
  </si>
  <si>
    <t xml:space="preserve">E03117M</t>
  </si>
  <si>
    <t xml:space="preserve">Rifle, Designated Marksman</t>
  </si>
  <si>
    <t xml:space="preserve">Stacked in boxes 4 high</t>
  </si>
  <si>
    <t xml:space="preserve">E03257B</t>
  </si>
  <si>
    <t xml:space="preserve">Equipment Set, Night vision (MULE)</t>
  </si>
  <si>
    <t xml:space="preserve">E03307M</t>
  </si>
  <si>
    <t xml:space="preserve">Equipment Set, Night Vision, for E0935 (include w/ tow)</t>
  </si>
  <si>
    <t xml:space="preserve">included in TOW</t>
  </si>
  <si>
    <t xml:space="preserve">E0359</t>
  </si>
  <si>
    <t xml:space="preserve">Remote Firing Devise, MK-152</t>
  </si>
  <si>
    <t xml:space="preserve">E08707B</t>
  </si>
  <si>
    <t xml:space="preserve">Observation Set, Laser, Infrared    AN/GVS-5</t>
  </si>
  <si>
    <t xml:space="preserve">E08717G</t>
  </si>
  <si>
    <t xml:space="preserve">Ranger Finder, Laser, Common</t>
  </si>
  <si>
    <t xml:space="preserve">E08927M</t>
  </si>
  <si>
    <t xml:space="preserve">Launcher, Grenade 40mm</t>
  </si>
  <si>
    <t xml:space="preserve">Most grenade launchers are attached to guns, therefore the space is included in gun rack floor area.</t>
  </si>
  <si>
    <t xml:space="preserve">E09157M</t>
  </si>
  <si>
    <t xml:space="preserve">Launcher, Rocket, Assault, 83mm, MK 153</t>
  </si>
  <si>
    <t xml:space="preserve">Stored in configurable Universal Weapons Rack (UWS)</t>
  </si>
  <si>
    <t xml:space="preserve">E09357M</t>
  </si>
  <si>
    <t xml:space="preserve">Launcher, Tubular, F/GM TOW Weapon System (includes case)</t>
  </si>
  <si>
    <t xml:space="preserve">Stored stacked on floor</t>
  </si>
  <si>
    <t xml:space="preserve">E0935</t>
  </si>
  <si>
    <t xml:space="preserve">Batteries GM/TOW</t>
  </si>
  <si>
    <t xml:space="preserve">E09557B</t>
  </si>
  <si>
    <t xml:space="preserve">Light, Aiming, Infrared AN/PAQ-4C</t>
  </si>
  <si>
    <t xml:space="preserve">E09567B</t>
  </si>
  <si>
    <t xml:space="preserve">Boresight System, Laser</t>
  </si>
  <si>
    <t xml:space="preserve">E09577B</t>
  </si>
  <si>
    <t xml:space="preserve">Integrated Laser Light Illuminator (AN/PEQ-6A)</t>
  </si>
  <si>
    <t xml:space="preserve">E09607M</t>
  </si>
  <si>
    <t xml:space="preserve">Machine Gun, Light Squad, Automatic Weapon (SAW)</t>
  </si>
  <si>
    <t xml:space="preserve">6 per rack stacked 2 high</t>
  </si>
  <si>
    <t xml:space="preserve">Spare Barrels/ A-Bag, SAW</t>
  </si>
  <si>
    <t xml:space="preserve">Spare barrels can be stored in between weapon system in UWS</t>
  </si>
  <si>
    <t xml:space="preserve">E09807M</t>
  </si>
  <si>
    <t xml:space="preserve">Machine Gun, CAL .50, Browning, HB Flexi, M2</t>
  </si>
  <si>
    <t xml:space="preserve">4 per rack stacked 1 high</t>
  </si>
  <si>
    <t xml:space="preserve">Spare Barrels/ A-Bag, M2</t>
  </si>
  <si>
    <t xml:space="preserve">E09897M</t>
  </si>
  <si>
    <t xml:space="preserve">Machine Gun, Med, 7.62 mm, Ground Version, M240G</t>
  </si>
  <si>
    <t xml:space="preserve">6 per rack stacked 1 high</t>
  </si>
  <si>
    <t xml:space="preserve">Spare Barrels/ A-Bag, M240G</t>
  </si>
  <si>
    <t xml:space="preserve">E09947M</t>
  </si>
  <si>
    <t xml:space="preserve">Machine Gun, 40 mm , MK-19</t>
  </si>
  <si>
    <t xml:space="preserve">E0997 </t>
  </si>
  <si>
    <t xml:space="preserve">Machine Gun, 40mm, MK-19, UGWS</t>
  </si>
  <si>
    <t xml:space="preserve">E0999</t>
  </si>
  <si>
    <t xml:space="preserve">Machine Gun, .50 cal, M48, UGWS</t>
  </si>
  <si>
    <t xml:space="preserve">Spare Barrels/ A-Bag, M48</t>
  </si>
  <si>
    <t xml:space="preserve"> </t>
  </si>
  <si>
    <t xml:space="preserve">Spare barrels can be stored in between weapon system in UWR</t>
  </si>
  <si>
    <t xml:space="preserve">E1029</t>
  </si>
  <si>
    <t xml:space="preserve">SOFLAM</t>
  </si>
  <si>
    <t xml:space="preserve">Stacked in hard case 3 high</t>
  </si>
  <si>
    <t xml:space="preserve">E10307B</t>
  </si>
  <si>
    <t xml:space="preserve">Target Designator II, Laser, Ground (GLTDII), AN/PEQ-1B</t>
  </si>
  <si>
    <t xml:space="preserve">E10457B</t>
  </si>
  <si>
    <t xml:space="preserve">Laser Equipment, Universal, Modular, AN/PAQ-3 (MULE)</t>
  </si>
  <si>
    <t xml:space="preserve">One set is stored as 3 boxes stacked</t>
  </si>
  <si>
    <t xml:space="preserve">E10467B</t>
  </si>
  <si>
    <t xml:space="preserve">Range Finder, Laser Designator, LTWT (LLDR), AN/PED- 1</t>
  </si>
  <si>
    <t xml:space="preserve">E10477B</t>
  </si>
  <si>
    <t xml:space="preserve">Range Finder, Laser, Eye Safe, Binocular (VIPER)</t>
  </si>
  <si>
    <t xml:space="preserve">E10487B</t>
  </si>
  <si>
    <t xml:space="preserve">Common Laser Range Finder (CLRF/ VECTOR 21/ 21B) AN/PEQ-13</t>
  </si>
  <si>
    <t xml:space="preserve">E10497B</t>
  </si>
  <si>
    <t xml:space="preserve">Module, North Finding </t>
  </si>
  <si>
    <t xml:space="preserve">E10657M</t>
  </si>
  <si>
    <t xml:space="preserve">Mortar, 60MM, LWCMS (bipod and sights stored above tubes</t>
  </si>
  <si>
    <t xml:space="preserve">Stored in Universal Weapons Rack (UWS).  Bipod and Sights shelved above tube.</t>
  </si>
  <si>
    <t xml:space="preserve">E10957M</t>
  </si>
  <si>
    <t xml:space="preserve">Mortar, Medium, 81mm, (tripod and sights stored above tubes)</t>
  </si>
  <si>
    <t xml:space="preserve">Stored in Universal Weapons Rack (UWS).  Tripod and Sights shelved above tube.</t>
  </si>
  <si>
    <t xml:space="preserve">Mortar Base Plates (81mm and 60mm)</t>
  </si>
  <si>
    <t xml:space="preserve">Stacked 15 high</t>
  </si>
  <si>
    <t xml:space="preserve">E11152B</t>
  </si>
  <si>
    <t xml:space="preserve">Mount, Tripod Heavy MG (MK-123)</t>
  </si>
  <si>
    <t xml:space="preserve">Stored in Universal Weapons Rack (UWS), stacked 2 high</t>
  </si>
  <si>
    <t xml:space="preserve">E11202B</t>
  </si>
  <si>
    <t xml:space="preserve">Mount, Tripod, MG, 7.62 mm (M122)</t>
  </si>
  <si>
    <t xml:space="preserve">E11212B</t>
  </si>
  <si>
    <t xml:space="preserve">Mount, Tripod, MG, (LTWT MK-125)</t>
  </si>
  <si>
    <t xml:space="preserve">E11232B</t>
  </si>
  <si>
    <t xml:space="preserve">Mount, Standard Config (MK64, MOD5 + Tray)</t>
  </si>
  <si>
    <t xml:space="preserve">Store in embark boxes stacked</t>
  </si>
  <si>
    <t xml:space="preserve">E11262B</t>
  </si>
  <si>
    <t xml:space="preserve">Mount, Tripod, MG (M3)</t>
  </si>
  <si>
    <t xml:space="preserve">1 per custom 72" L x 24"W x 60"H, 5 shelf system </t>
  </si>
  <si>
    <t xml:space="preserve">E11522B</t>
  </si>
  <si>
    <t xml:space="preserve">Goggles, Night Vision, Individual, AN/PVS-7B</t>
  </si>
  <si>
    <t xml:space="preserve">E11542B</t>
  </si>
  <si>
    <t xml:space="preserve">Intensifier, Image, Night Vision (AN/PVS-14)</t>
  </si>
  <si>
    <t xml:space="preserve">E11587G</t>
  </si>
  <si>
    <t xml:space="preserve">Sight, Night Vision, Weapon, Individual (AN/PVS-4)</t>
  </si>
  <si>
    <t xml:space="preserve">E11592B</t>
  </si>
  <si>
    <t xml:space="preserve">Sight, Night Vision, Weapon, Crew Served (AN/TVS-5)</t>
  </si>
  <si>
    <t xml:space="preserve">E11607G</t>
  </si>
  <si>
    <t xml:space="preserve">Sight, Night Vision, Mini 4.5X, AN/PVS-17C</t>
  </si>
  <si>
    <t xml:space="preserve">E11627G</t>
  </si>
  <si>
    <t xml:space="preserve">Sight, Night Vision, Mini 2.25X, AN/PVS-17B</t>
  </si>
  <si>
    <t xml:space="preserve">E12057B</t>
  </si>
  <si>
    <t xml:space="preserve">Ballistic Computer, Mortar, Handheld LTWT (include in E10657M space)</t>
  </si>
  <si>
    <t xml:space="preserve">Included in E10657M Space</t>
  </si>
  <si>
    <t xml:space="preserve">E1165</t>
  </si>
  <si>
    <t xml:space="preserve">Periscope, BC, w /tripod (not on TE)</t>
  </si>
  <si>
    <t xml:space="preserve">Stack 2 High, in case</t>
  </si>
  <si>
    <t xml:space="preserve">E12502M</t>
  </si>
  <si>
    <t xml:space="preserve">Pistol, 9mm, Semiautomatic</t>
  </si>
  <si>
    <t xml:space="preserve">most stacked between M-16</t>
  </si>
  <si>
    <t xml:space="preserve">E12512M</t>
  </si>
  <si>
    <t xml:space="preserve">Pistol, MEU (SOC), .45 cal</t>
  </si>
  <si>
    <t xml:space="preserve">E12552E</t>
  </si>
  <si>
    <t xml:space="preserve">Kit, Purging</t>
  </si>
  <si>
    <t xml:space="preserve">included in 2171 workspace</t>
  </si>
  <si>
    <t xml:space="preserve">E1256</t>
  </si>
  <si>
    <t xml:space="preserve">TOW Precision Gunnery Training System (not on TE)</t>
  </si>
  <si>
    <t xml:space="preserve">Stacked in cases (includes Instructor Training Station)</t>
  </si>
  <si>
    <t xml:space="preserve">E12607B</t>
  </si>
  <si>
    <t xml:space="preserve">Quadrant, Fire Control, w/ Case Carrying</t>
  </si>
  <si>
    <t xml:space="preserve">E14412M</t>
  </si>
  <si>
    <t xml:space="preserve">Rifle, 5.56mm, M16A2</t>
  </si>
  <si>
    <t xml:space="preserve">10 per rack stacked 2 high</t>
  </si>
  <si>
    <t xml:space="preserve">E1442</t>
  </si>
  <si>
    <t xml:space="preserve">Rifle, 5.56mm, M16A4</t>
  </si>
  <si>
    <t xml:space="preserve">E1450</t>
  </si>
  <si>
    <t xml:space="preserve">Rifle, 7.62mm M14</t>
  </si>
  <si>
    <t xml:space="preserve">E14602M</t>
  </si>
  <si>
    <t xml:space="preserve">Rifle, Sniper, 7.62mm, w/ Equipment</t>
  </si>
  <si>
    <t xml:space="preserve">8 per rack stacked 2 high + space for cases</t>
  </si>
  <si>
    <t xml:space="preserve">E14752M</t>
  </si>
  <si>
    <t xml:space="preserve">Rifle, Scoped, Special Application .50 Caliber</t>
  </si>
  <si>
    <t xml:space="preserve">2 cases stacked</t>
  </si>
  <si>
    <t xml:space="preserve">E1580</t>
  </si>
  <si>
    <t xml:space="preserve">Non Leathal Weapons Capability Set (not on TE)</t>
  </si>
  <si>
    <t xml:space="preserve">1 per 48"Lx24"Wx84"H, cabinet</t>
  </si>
  <si>
    <t xml:space="preserve">E17107G</t>
  </si>
  <si>
    <t xml:space="preserve">Sight, Bore, Optical, RCO-A4</t>
  </si>
  <si>
    <t xml:space="preserve">E1760</t>
  </si>
  <si>
    <t xml:space="preserve">Shotgun, 12 Gauge, 590</t>
  </si>
  <si>
    <t xml:space="preserve">E17612M</t>
  </si>
  <si>
    <t xml:space="preserve">Shotgun, 12 Gauge, Combat M1014, JSCS</t>
  </si>
  <si>
    <t xml:space="preserve">E17622M</t>
  </si>
  <si>
    <t xml:space="preserve">Shotgun, 12 Gauge, Combat, M500A2</t>
  </si>
  <si>
    <t xml:space="preserve">E17797B</t>
  </si>
  <si>
    <t xml:space="preserve">Sight, Day/ Night, Grenade Launcher (AN/PSQ-18A)</t>
  </si>
  <si>
    <t xml:space="preserve">E17802E</t>
  </si>
  <si>
    <t xml:space="preserve">Sight, Bore, Mortar, w/ Case</t>
  </si>
  <si>
    <t xml:space="preserve">locate adjacent to 2111 or 2171 spaces</t>
  </si>
  <si>
    <t xml:space="preserve">E17907G</t>
  </si>
  <si>
    <t xml:space="preserve">Night Sight, Sniper, AN/PVS-10</t>
  </si>
  <si>
    <t xml:space="preserve">E17912B</t>
  </si>
  <si>
    <t xml:space="preserve">Gunsight, Optical Cmbt, Advanced (ACOG)</t>
  </si>
  <si>
    <t xml:space="preserve">E1793</t>
  </si>
  <si>
    <t xml:space="preserve">Day/ Night Sight </t>
  </si>
  <si>
    <t xml:space="preserve">E17987G</t>
  </si>
  <si>
    <t xml:space="preserve">Illuminator (AN/PEQ-2) </t>
  </si>
  <si>
    <t xml:space="preserve">Illuminator, Infrared (AN/PEQ-16)</t>
  </si>
  <si>
    <t xml:space="preserve">E17997G</t>
  </si>
  <si>
    <t xml:space="preserve">Illuminator, Laser, Medium Power  (AN/PEQ-4)</t>
  </si>
  <si>
    <t xml:space="preserve">E19007B</t>
  </si>
  <si>
    <t xml:space="preserve">Telescope, Observation, w/ equipment (M49)</t>
  </si>
  <si>
    <t xml:space="preserve">E19047B</t>
  </si>
  <si>
    <t xml:space="preserve">Test Set, Amplifier</t>
  </si>
  <si>
    <t xml:space="preserve">E19097B</t>
  </si>
  <si>
    <t xml:space="preserve">Test Set, Boresight, Collimator</t>
  </si>
  <si>
    <t xml:space="preserve">E19117B</t>
  </si>
  <si>
    <t xml:space="preserve">Test Set, Missile Guidance          (AN/TSM 152)</t>
  </si>
  <si>
    <t xml:space="preserve">include in 2111 or 2171 space</t>
  </si>
  <si>
    <t xml:space="preserve">E19127B</t>
  </si>
  <si>
    <t xml:space="preserve">Test Set, GM</t>
  </si>
  <si>
    <t xml:space="preserve">E19477B</t>
  </si>
  <si>
    <t xml:space="preserve">Test Set, Night Vision</t>
  </si>
  <si>
    <t xml:space="preserve">E19487G</t>
  </si>
  <si>
    <t xml:space="preserve">Test Set, Electronic System (TS-4348/UV, include in 211 space)</t>
  </si>
  <si>
    <t xml:space="preserve">E19757G</t>
  </si>
  <si>
    <t xml:space="preserve">Sight, Weapon, Thermal Medium  (MTWS)</t>
  </si>
  <si>
    <t xml:space="preserve">E19767G</t>
  </si>
  <si>
    <t xml:space="preserve">Sight, Weapon, Thermal, Heavy (HTWS)</t>
  </si>
  <si>
    <t xml:space="preserve">E19787G</t>
  </si>
  <si>
    <t xml:space="preserve">Thermal, Imager, Long Range (SOPHIE) (to be replaced by AN/PAS-22; will keep same TAM)</t>
  </si>
  <si>
    <t xml:space="preserve">Thermal Imager, Long Range (AN/PAS-22, with SL-3 case)</t>
  </si>
  <si>
    <t xml:space="preserve">Mount, Tripod (AN/PAS-22)</t>
  </si>
  <si>
    <t xml:space="preserve">E20702E</t>
  </si>
  <si>
    <t xml:space="preserve">Tool Kit, Boresight, Fixture, Rocket Launcher</t>
  </si>
  <si>
    <t xml:space="preserve">E22082B</t>
  </si>
  <si>
    <t xml:space="preserve">Tool Kit, Elect-Optic (include in technician space)</t>
  </si>
  <si>
    <t xml:space="preserve">E28272B</t>
  </si>
  <si>
    <t xml:space="preserve">Tool Kit, OM, F/SASR (M82A3)</t>
  </si>
  <si>
    <t xml:space="preserve">E28292E</t>
  </si>
  <si>
    <t xml:space="preserve">Tool Kit, OM, F/M240 MG</t>
  </si>
  <si>
    <t xml:space="preserve">E29002E</t>
  </si>
  <si>
    <t xml:space="preserve">Tool Kit, Small Arms, Repairman's (include in 2111 space)</t>
  </si>
  <si>
    <t xml:space="preserve">included in 2111 or 2171 space</t>
  </si>
  <si>
    <t xml:space="preserve">E30942B</t>
  </si>
  <si>
    <t xml:space="preserve">Tool Set, OM, F/40mm MG (MK19 Mod 3)</t>
  </si>
  <si>
    <t xml:space="preserve">E3173</t>
  </si>
  <si>
    <t xml:space="preserve">AT-4 Trainer</t>
  </si>
  <si>
    <t xml:space="preserve">E5002</t>
  </si>
  <si>
    <t xml:space="preserve">Launcher, Practice (LAW)</t>
  </si>
  <si>
    <t xml:space="preserve">E79007B</t>
  </si>
  <si>
    <t xml:space="preserve">Tool Kit, Small Arms</t>
  </si>
  <si>
    <t xml:space="preserve">K40382E</t>
  </si>
  <si>
    <t xml:space="preserve">Binocular System , 7x50, M22</t>
  </si>
  <si>
    <t xml:space="preserve">K40392E</t>
  </si>
  <si>
    <t xml:space="preserve">Binocular, Mini, M24</t>
  </si>
  <si>
    <t xml:space="preserve">K41822E</t>
  </si>
  <si>
    <t xml:space="preserve">Chest, Pistol, Wood</t>
  </si>
  <si>
    <t xml:space="preserve">boxes</t>
  </si>
  <si>
    <t xml:space="preserve">K42222E</t>
  </si>
  <si>
    <t xml:space="preserve">Compass, Magnetic, Unmounted </t>
  </si>
  <si>
    <t xml:space="preserve">K4520</t>
  </si>
  <si>
    <t xml:space="preserve">Machete, Rigid Handle (not on TE)</t>
  </si>
  <si>
    <t xml:space="preserve">K4810</t>
  </si>
  <si>
    <t xml:space="preserve">Sheath, Machete (included in K4520) (not on TE)</t>
  </si>
  <si>
    <t xml:space="preserve">included in K4520</t>
  </si>
  <si>
    <t xml:space="preserve">N6004</t>
  </si>
  <si>
    <t xml:space="preserve">Plotting Board, M-16 (store w/ mortars) (not on TE)</t>
  </si>
  <si>
    <t xml:space="preserve">included in mortar locker</t>
  </si>
  <si>
    <t xml:space="preserve">N6018</t>
  </si>
  <si>
    <t xml:space="preserve">Inbore Device, .50 Cal (not on TE)</t>
  </si>
  <si>
    <t xml:space="preserve">W/case stack 4 high</t>
  </si>
  <si>
    <t xml:space="preserve">N6020</t>
  </si>
  <si>
    <t xml:space="preserve">Fixture, Measuring, Trigger Pull (not on TE)</t>
  </si>
  <si>
    <t xml:space="preserve">N60302E</t>
  </si>
  <si>
    <t xml:space="preserve">N6180</t>
  </si>
  <si>
    <t xml:space="preserve">Tow Ballistic Blanket</t>
  </si>
  <si>
    <t xml:space="preserve">Subtotal Net Area:</t>
  </si>
  <si>
    <t xml:space="preserve">NSF:</t>
  </si>
  <si>
    <t xml:space="preserve">***NEW TOTAL OR ACCOUNT IN OTHER SPACE</t>
  </si>
  <si>
    <t xml:space="preserve">COLLATERAL EQUIPMENT</t>
  </si>
  <si>
    <t xml:space="preserve">Numbers of Storage Units</t>
  </si>
  <si>
    <t xml:space="preserve">Numbers of Storage Units Stacked</t>
  </si>
  <si>
    <t xml:space="preserve">NSF per equipment stack and aisle way</t>
  </si>
  <si>
    <t xml:space="preserve">NSF</t>
  </si>
  <si>
    <t xml:space="preserve">Configurable Shelf  (42"x16")</t>
  </si>
  <si>
    <t xml:space="preserve">Universal Weapons Rack (42"x16")</t>
  </si>
  <si>
    <t xml:space="preserve">M16A2 Rifle Weapon Rack (42"x16")</t>
  </si>
  <si>
    <t xml:space="preserve">M16A4 Rifle Weapon Rack (42"x16")</t>
  </si>
  <si>
    <t xml:space="preserve">MWS Carbine 5.56 (42"x16")</t>
  </si>
  <si>
    <t xml:space="preserve">MK32 Grenade Lncher Rack (42"x16")</t>
  </si>
  <si>
    <t xml:space="preserve">M249 SAW Weapon Rack (42"x16")</t>
  </si>
  <si>
    <t xml:space="preserve">M2 .50 Cal Weapon Rack (42"x16")</t>
  </si>
  <si>
    <t xml:space="preserve">MK19 Weapon Rack (42"x16") MOD-3</t>
  </si>
  <si>
    <t xml:space="preserve">MK19 Weapon Rack (42"x16") UGWS</t>
  </si>
  <si>
    <t xml:space="preserve">M240G Weapon Rack (42"x16")</t>
  </si>
  <si>
    <t xml:space="preserve">M48 Weapon Rack (42"x16") UGWS</t>
  </si>
  <si>
    <t xml:space="preserve">M14 Rifle Rack (42"x16")</t>
  </si>
  <si>
    <t xml:space="preserve">Sniper Rifle Rack (72"x12")</t>
  </si>
  <si>
    <t xml:space="preserve">Shotgun Rack (42"x16")</t>
  </si>
  <si>
    <t xml:space="preserve">Shotgun Rack, JSCS (42"x16")</t>
  </si>
  <si>
    <t xml:space="preserve">  Subtotal:</t>
  </si>
  <si>
    <t xml:space="preserve">BOXES</t>
  </si>
  <si>
    <t xml:space="preserve">Javelin (48"x24")</t>
  </si>
  <si>
    <t xml:space="preserve">Modular Universal, PAQ-3 (48"x36")</t>
  </si>
  <si>
    <t xml:space="preserve">PLDR</t>
  </si>
  <si>
    <t xml:space="preserve">SOFLAM (AN/PEQ-1B)</t>
  </si>
  <si>
    <t xml:space="preserve">LRTI (AN/PAS-22)</t>
  </si>
  <si>
    <t xml:space="preserve">LLDR (AN/PED-1)</t>
  </si>
  <si>
    <t xml:space="preserve">GLTD II</t>
  </si>
  <si>
    <t xml:space="preserve">Designated Marksman Rifle Boxes</t>
  </si>
  <si>
    <t xml:space="preserve">MK64 Mount (72"x36")</t>
  </si>
  <si>
    <t xml:space="preserve">.50 CAL Sniper Rifle (64"x26")</t>
  </si>
  <si>
    <t xml:space="preserve">MK11 Sniper Rifle Case</t>
  </si>
  <si>
    <t xml:space="preserve">TOW (48"x36")</t>
  </si>
  <si>
    <t xml:space="preserve">SABER</t>
  </si>
  <si>
    <t xml:space="preserve">Pistol Chest (52"x14")</t>
  </si>
  <si>
    <t xml:space="preserve">Inbore Device</t>
  </si>
  <si>
    <t xml:space="preserve">Mortar Base Plates (stacked 15 high)</t>
  </si>
  <si>
    <t xml:space="preserve">BC Scopes</t>
  </si>
  <si>
    <t xml:space="preserve">Precision Gunnery Training Kit</t>
  </si>
  <si>
    <t xml:space="preserve">Tow Balistic Blanket</t>
  </si>
  <si>
    <t xml:space="preserve">CUSTODIANS &amp; CIRCULATION</t>
  </si>
  <si>
    <t xml:space="preserve">Doorway &amp; issue port area circulation/Hazmat storage</t>
  </si>
  <si>
    <t xml:space="preserve">fixed</t>
  </si>
  <si>
    <t xml:space="preserve">Personal Weapons Storage (42"x16")</t>
  </si>
  <si>
    <t xml:space="preserve">HazMat Locker (size may vary by unit)</t>
  </si>
  <si>
    <t xml:space="preserve">Safe (size may vary by unit)</t>
  </si>
  <si>
    <t xml:space="preserve">Pubs Locker (48"x24" Wall Locker)</t>
  </si>
  <si>
    <t xml:space="preserve">Custodian desks, computer terminal &amp; workbench </t>
  </si>
  <si>
    <t xml:space="preserve">Foriegn Weapons Rack (UWS)</t>
  </si>
  <si>
    <t xml:space="preserve">  Total NSF Rounded:</t>
  </si>
  <si>
    <t xml:space="preserve">Line Co.</t>
  </si>
  <si>
    <t xml:space="preserve">Numbers of equipment</t>
  </si>
  <si>
    <t xml:space="preserve">Numbers of equipment stacked</t>
  </si>
  <si>
    <t xml:space="preserve">Weapons co.</t>
  </si>
  <si>
    <t xml:space="preserve">Configurable Optics Rack  (42"x16")</t>
  </si>
  <si>
    <t xml:space="preserve">HQ Reg.</t>
  </si>
  <si>
    <t xml:space="preserve">BN. Maintenance</t>
  </si>
  <si>
    <t xml:space="preserve">Regiment Summary</t>
  </si>
  <si>
    <t xml:space="preserve">Battalion Summary</t>
  </si>
  <si>
    <t xml:space="preserve">No./Bn.</t>
  </si>
  <si>
    <t xml:space="preserve">NSF/Bn.</t>
  </si>
  <si>
    <t xml:space="preserve">    Battalion Subtotal:</t>
  </si>
  <si>
    <t xml:space="preserve">Division Office </t>
  </si>
  <si>
    <t xml:space="preserve">Regiment Subtotal Net Square Feet:</t>
  </si>
  <si>
    <t xml:space="preserve">Total GSF Required  for Armory (NSF x 1.28)</t>
  </si>
  <si>
    <t xml:space="preserve">Smaller armory facilities should plan for 1 unisex bathroom instead of separate male &amp; female bathrooms in order to not exceed the 1.28 factor.</t>
  </si>
  <si>
    <t xml:space="preserve">30 person attached classroom (optional) </t>
  </si>
  <si>
    <t xml:space="preserve">This classroom is required only when available classrooms are not within 1/4 mile of proposed armory facility.  The classroom is intended to be accessed via outside the armory, therefore it does not require the more costly, secure construction specifications as the armory.</t>
  </si>
  <si>
    <t xml:space="preserve">Covered weapons cleaning area</t>
  </si>
  <si>
    <t xml:space="preserve">GSF</t>
  </si>
  <si>
    <t xml:space="preserve">Company Size x 10 GSF/person           .</t>
  </si>
  <si>
    <t xml:space="preserve">Company Strength</t>
  </si>
  <si>
    <t xml:space="preserve"># PN x 10</t>
  </si>
  <si>
    <t xml:space="preserve">Total Cleaning Area</t>
  </si>
  <si>
    <t xml:space="preserve">This facility is intended to be a covered structure without walls. Does not require more costly, secure construction specifications as the armory.</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2"/>
      <name val="Arial MT"/>
      <family val="0"/>
    </font>
    <font>
      <b val="true"/>
      <sz val="12"/>
      <color rgb="FF000000"/>
      <name val="Arial"/>
      <family val="0"/>
    </font>
    <font>
      <sz val="10"/>
      <color rgb="FF000000"/>
      <name val="Arial"/>
      <family val="0"/>
    </font>
    <font>
      <sz val="12"/>
      <color rgb="FF000000"/>
      <name val="Times New Roman"/>
      <family val="0"/>
    </font>
    <font>
      <u val="single"/>
      <sz val="12"/>
      <color rgb="FF000000"/>
      <name val="Times New Roman"/>
      <family val="0"/>
    </font>
    <font>
      <b val="true"/>
      <sz val="24"/>
      <name val="Arial MT"/>
      <family val="0"/>
    </font>
    <font>
      <b val="true"/>
      <sz val="22"/>
      <name val="Arial MT"/>
      <family val="0"/>
    </font>
    <font>
      <b val="true"/>
      <sz val="12"/>
      <name val="Arial MT"/>
      <family val="0"/>
    </font>
    <font>
      <b val="true"/>
      <sz val="20"/>
      <name val="Arial MT"/>
      <family val="0"/>
    </font>
    <font>
      <b val="true"/>
      <sz val="10"/>
      <name val="Arial MT"/>
      <family val="0"/>
    </font>
    <font>
      <b val="true"/>
      <strike val="true"/>
      <sz val="14"/>
      <name val="Arial MT"/>
      <family val="0"/>
    </font>
    <font>
      <b val="true"/>
      <sz val="9"/>
      <name val="Arial MT"/>
      <family val="0"/>
    </font>
    <font>
      <b val="true"/>
      <sz val="18"/>
      <name val="Arial MT"/>
      <family val="0"/>
    </font>
    <font>
      <sz val="10"/>
      <name val="Arial MT"/>
      <family val="0"/>
    </font>
    <font>
      <b val="true"/>
      <sz val="16"/>
      <name val="Arial MT"/>
      <family val="0"/>
    </font>
    <font>
      <b val="true"/>
      <sz val="14"/>
      <name val="Arial MT"/>
      <family val="0"/>
    </font>
    <font>
      <sz val="12"/>
      <color rgb="FF000000"/>
      <name val="Arial"/>
      <family val="0"/>
    </font>
    <font>
      <b val="true"/>
      <sz val="12"/>
      <name val="Arial"/>
      <family val="2"/>
    </font>
    <font>
      <b val="true"/>
      <sz val="10"/>
      <name val="Arial"/>
      <family val="2"/>
    </font>
    <font>
      <sz val="10"/>
      <name val="Arial"/>
      <family val="2"/>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bottom style="mediumDashed"/>
      <diagonal/>
    </border>
    <border diagonalUp="false" diagonalDown="false">
      <left/>
      <right/>
      <top/>
      <bottom style="thick"/>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Dashed"/>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6" fillId="0" borderId="2" xfId="20" applyFont="true" applyBorder="true" applyAlignment="true" applyProtection="true">
      <alignment horizontal="center" vertical="bottom" textRotation="0" wrapText="false" indent="0" shrinkToFit="false"/>
      <protection locked="true" hidden="false"/>
    </xf>
    <xf numFmtId="165" fontId="17"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tru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5" borderId="0" xfId="20" applyFont="true" applyBorder="true" applyAlignment="true" applyProtection="false">
      <alignment horizontal="center" vertical="bottom" textRotation="0" wrapText="true" indent="0" shrinkToFit="false"/>
      <protection locked="true" hidden="false"/>
    </xf>
    <xf numFmtId="164" fontId="4" fillId="6"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true" indent="0" shrinkToFit="false"/>
      <protection locked="false" hidden="false"/>
    </xf>
    <xf numFmtId="164" fontId="4" fillId="2" borderId="0"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true" indent="0" shrinkToFit="false"/>
      <protection locked="false" hidden="false"/>
    </xf>
    <xf numFmtId="166" fontId="4" fillId="0" borderId="0"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2"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5" fontId="11" fillId="0" borderId="0" xfId="20" applyFont="true" applyBorder="true" applyAlignment="true" applyProtection="false">
      <alignment horizontal="center" vertical="bottom" textRotation="0" wrapText="tru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12" fillId="2" borderId="5" xfId="20" applyFont="true" applyBorder="true" applyAlignment="true" applyProtection="true">
      <alignment horizontal="center"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true" hidden="false"/>
    </xf>
    <xf numFmtId="164" fontId="13" fillId="2" borderId="2" xfId="20" applyFont="true" applyBorder="true" applyAlignment="true" applyProtection="true">
      <alignment horizontal="center"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6" fillId="0" borderId="2" xfId="20" applyFont="true" applyBorder="true" applyAlignment="true" applyProtection="tru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true" applyBorder="false" applyAlignment="false" applyProtection="false">
      <alignment horizontal="general" vertical="bottom" textRotation="0" wrapText="false" indent="0" shrinkToFit="false"/>
      <protection locked="true" hidden="false"/>
    </xf>
    <xf numFmtId="164" fontId="4" fillId="9" borderId="0" xfId="20" applyFont="true" applyBorder="false" applyAlignment="false" applyProtection="false">
      <alignment horizontal="general" vertical="bottom"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6" borderId="4" xfId="20" applyFont="false" applyBorder="true" applyAlignment="false" applyProtection="false">
      <alignment horizontal="general" vertical="bottom" textRotation="0" wrapText="false" indent="0" shrinkToFit="false"/>
      <protection locked="true" hidden="false"/>
    </xf>
    <xf numFmtId="164" fontId="4" fillId="6" borderId="4" xfId="20" applyFont="false" applyBorder="true" applyAlignment="true" applyProtection="false">
      <alignment horizontal="left"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6" borderId="4" xfId="20" applyFont="false" applyBorder="true" applyAlignment="true" applyProtection="false">
      <alignment horizontal="general" vertical="bottom" textRotation="0" wrapText="true" indent="0" shrinkToFit="false"/>
      <protection locked="true" hidden="false"/>
    </xf>
    <xf numFmtId="164" fontId="4" fillId="6" borderId="4" xfId="20" applyFont="false" applyBorder="true" applyAlignment="true" applyProtection="false">
      <alignment horizontal="center" vertical="bottom" textRotation="0" wrapText="false" indent="0" shrinkToFit="false"/>
      <protection locked="true" hidden="false"/>
    </xf>
    <xf numFmtId="164" fontId="4" fillId="6" borderId="4" xfId="20" applyFont="fals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rmproj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360</xdr:rowOff>
    </xdr:from>
    <xdr:to>
      <xdr:col>11</xdr:col>
      <xdr:colOff>559080</xdr:colOff>
      <xdr:row>36</xdr:row>
      <xdr:rowOff>28440</xdr:rowOff>
    </xdr:to>
    <xdr:sp>
      <xdr:nvSpPr>
        <xdr:cNvPr id="0" name="Text Box 1"/>
        <xdr:cNvSpPr/>
      </xdr:nvSpPr>
      <xdr:spPr>
        <a:xfrm>
          <a:off x="119520" y="9360"/>
          <a:ext cx="7459560" cy="5848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NAVFAC P-80 CCN 143-45 Fleet Marine Force Armory spreadsheet Instructions:</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Times New Roman"/>
            </a:rPr>
            <a:t>1. This criteria model represents the net space requirements for the following typical units found within </a:t>
          </a:r>
          <a:endParaRPr b="0" lang="en-US" sz="1200" spc="-1" strike="noStrike">
            <a:latin typeface="Times New Roman"/>
          </a:endParaRPr>
        </a:p>
        <a:p>
          <a:r>
            <a:rPr b="0" lang="en-US" sz="1200" spc="-1" strike="noStrike">
              <a:solidFill>
                <a:srgbClr val="000000"/>
              </a:solidFill>
              <a:latin typeface="Times New Roman"/>
            </a:rPr>
            <a:t>battalion level or regimental level armor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Headquarters &amp; Support Company</a:t>
          </a:r>
          <a:endParaRPr b="0" lang="en-US" sz="1200" spc="-1" strike="noStrike">
            <a:latin typeface="Times New Roman"/>
          </a:endParaRPr>
        </a:p>
        <a:p>
          <a:r>
            <a:rPr b="0" lang="en-US" sz="1200" spc="-1" strike="noStrike">
              <a:solidFill>
                <a:srgbClr val="000000"/>
              </a:solidFill>
              <a:latin typeface="Times New Roman"/>
            </a:rPr>
            <a:t>- Line Company</a:t>
          </a:r>
          <a:endParaRPr b="0" lang="en-US" sz="1200" spc="-1" strike="noStrike">
            <a:latin typeface="Times New Roman"/>
          </a:endParaRPr>
        </a:p>
        <a:p>
          <a:r>
            <a:rPr b="0" lang="en-US" sz="1200" spc="-1" strike="noStrike">
              <a:solidFill>
                <a:srgbClr val="000000"/>
              </a:solidFill>
              <a:latin typeface="Times New Roman"/>
            </a:rPr>
            <a:t>- Weapons Company</a:t>
          </a:r>
          <a:endParaRPr b="0" lang="en-US" sz="1200" spc="-1" strike="noStrike">
            <a:latin typeface="Times New Roman"/>
          </a:endParaRPr>
        </a:p>
        <a:p>
          <a:r>
            <a:rPr b="0" lang="en-US" sz="1200" spc="-1" strike="noStrike">
              <a:solidFill>
                <a:srgbClr val="000000"/>
              </a:solidFill>
              <a:latin typeface="Times New Roman"/>
            </a:rPr>
            <a:t>- Headquarters Regiment</a:t>
          </a:r>
          <a:endParaRPr b="0" lang="en-US" sz="1200" spc="-1" strike="noStrike">
            <a:latin typeface="Times New Roman"/>
          </a:endParaRPr>
        </a:p>
        <a:p>
          <a:r>
            <a:rPr b="0" lang="en-US" sz="1200" spc="-1" strike="noStrike">
              <a:solidFill>
                <a:srgbClr val="000000"/>
              </a:solidFill>
              <a:latin typeface="Times New Roman"/>
            </a:rPr>
            <a:t>- Battalion Maintenance</a:t>
          </a:r>
          <a:endParaRPr b="0" lang="en-US" sz="1200" spc="-1" strike="noStrike">
            <a:latin typeface="Times New Roman"/>
          </a:endParaRPr>
        </a:p>
        <a:p>
          <a:r>
            <a:rPr b="0" lang="en-US" sz="1200" spc="-1" strike="noStrike">
              <a:solidFill>
                <a:srgbClr val="000000"/>
              </a:solidFill>
              <a:latin typeface="Times New Roman"/>
            </a:rPr>
            <a:t>- Regiment Summary: This is a summary for the entire battalion or regiment.  Here is where the user can account for identical line companies within a battalion by entering number of identical companies.  Adjustments to the model may be necessary for regiments with more or less units.   Any adjustments must be justified and coordinated with HQMC Code LF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Each unit has 2 worksheets, one for data input and the other for data output.  Cells shaded GREEN are designated for user input.</a:t>
          </a:r>
          <a:endParaRPr b="0" lang="en-US" sz="1200" spc="-1" strike="noStrike">
            <a:latin typeface="Times New Roman"/>
          </a:endParaRPr>
        </a:p>
        <a:p>
          <a:r>
            <a:rPr b="0" lang="en-US" sz="1200" spc="-1" strike="noStrike">
              <a:solidFill>
                <a:srgbClr val="000000"/>
              </a:solidFill>
              <a:latin typeface="Times New Roman"/>
            </a:rPr>
            <a:t>For example, users should enter weapon quantities for each TAM taken from the Table of Equipment into the H&amp;S company input sheet.</a:t>
          </a:r>
          <a:endParaRPr b="0" lang="en-US" sz="1200" spc="-1" strike="noStrike">
            <a:latin typeface="Times New Roman"/>
          </a:endParaRPr>
        </a:p>
        <a:p>
          <a:r>
            <a:rPr b="0" lang="en-US" sz="1200" spc="-1" strike="noStrike">
              <a:solidFill>
                <a:srgbClr val="000000"/>
              </a:solidFill>
              <a:latin typeface="Times New Roman"/>
            </a:rPr>
            <a:t>Output data includes SF requirements as well as lockers, cabinets or racks requiremen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Users must unprotect a worksheet prior to adding/deleting line item chan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A typical layout is shown in the designated workshee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a:t>
          </a:r>
          <a:r>
            <a:rPr b="0" lang="en-US" sz="1200" spc="-1" strike="noStrike" u="sng">
              <a:solidFill>
                <a:srgbClr val="000000"/>
              </a:solidFill>
              <a:uFillTx/>
              <a:latin typeface="Times New Roman"/>
            </a:rPr>
            <a:t>Cleaning area </a:t>
          </a:r>
          <a:r>
            <a:rPr b="0" lang="en-US" sz="1200" spc="-1" strike="noStrike">
              <a:solidFill>
                <a:srgbClr val="000000"/>
              </a:solidFill>
              <a:latin typeface="Times New Roman"/>
            </a:rPr>
            <a:t>size shall be individually justified and based on the number of personnel routinely cleaning weapons throughtout the year.  Company size cleaning areas (100 to 130 Marines) would be expected to be the norm for FMF ground units.  Calculate the gross cleaning area as the # of personnel served x 10 GSF.  See the "Regiment Summary" worksheet for the calculat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259920</xdr:colOff>
      <xdr:row>48</xdr:row>
      <xdr:rowOff>162000</xdr:rowOff>
    </xdr:to>
    <xdr:pic>
      <xdr:nvPicPr>
        <xdr:cNvPr id="1" name="Picture 34" descr=""/>
        <xdr:cNvPicPr/>
      </xdr:nvPicPr>
      <xdr:blipFill>
        <a:blip r:embed="rId1"/>
        <a:srcRect l="11134" t="722" r="0" b="0"/>
        <a:stretch/>
      </xdr:blipFill>
      <xdr:spPr>
        <a:xfrm>
          <a:off x="19800" y="0"/>
          <a:ext cx="5345640" cy="7934400"/>
        </a:xfrm>
        <a:prstGeom prst="rect">
          <a:avLst/>
        </a:prstGeom>
        <a:ln w="0">
          <a:noFill/>
        </a:ln>
      </xdr:spPr>
    </xdr:pic>
    <xdr:clientData/>
  </xdr:twoCellAnchor>
  <xdr:twoCellAnchor editAs="oneCell">
    <xdr:from>
      <xdr:col>2</xdr:col>
      <xdr:colOff>279000</xdr:colOff>
      <xdr:row>49</xdr:row>
      <xdr:rowOff>95400</xdr:rowOff>
    </xdr:from>
    <xdr:to>
      <xdr:col>5</xdr:col>
      <xdr:colOff>329760</xdr:colOff>
      <xdr:row>51</xdr:row>
      <xdr:rowOff>79200</xdr:rowOff>
    </xdr:to>
    <xdr:sp>
      <xdr:nvSpPr>
        <xdr:cNvPr id="2" name="Text Box 2"/>
        <xdr:cNvSpPr/>
      </xdr:nvSpPr>
      <xdr:spPr>
        <a:xfrm>
          <a:off x="1555200" y="8029800"/>
          <a:ext cx="1965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Typical Regimental Armory Layout</a:t>
          </a:r>
          <a:endParaRPr b="0" lang="en-US" sz="1000" spc="-1" strike="noStrike">
            <a:latin typeface="Times New Roman"/>
          </a:endParaRPr>
        </a:p>
        <a:p>
          <a:pPr algn="ctr"/>
          <a:r>
            <a:rPr b="0" lang="en-US" sz="1000" spc="-1" strike="noStrike">
              <a:solidFill>
                <a:srgbClr val="000000"/>
              </a:solidFill>
              <a:latin typeface="Arial"/>
            </a:rPr>
            <a:t>CCN 143-45</a:t>
          </a:r>
          <a:endParaRPr b="0" lang="en-US" sz="1000" spc="-1" strike="noStrike">
            <a:latin typeface="Times New Roman"/>
          </a:endParaRPr>
        </a:p>
      </xdr:txBody>
    </xdr:sp>
    <xdr:clientData/>
  </xdr:twoCellAnchor>
  <xdr:twoCellAnchor editAs="oneCell">
    <xdr:from>
      <xdr:col>7</xdr:col>
      <xdr:colOff>336960</xdr:colOff>
      <xdr:row>0</xdr:row>
      <xdr:rowOff>37800</xdr:rowOff>
    </xdr:from>
    <xdr:to>
      <xdr:col>8</xdr:col>
      <xdr:colOff>252000</xdr:colOff>
      <xdr:row>3</xdr:row>
      <xdr:rowOff>144000</xdr:rowOff>
    </xdr:to>
    <xdr:sp>
      <xdr:nvSpPr>
        <xdr:cNvPr id="3" name="Text Box 3"/>
        <xdr:cNvSpPr/>
      </xdr:nvSpPr>
      <xdr:spPr>
        <a:xfrm>
          <a:off x="4804200" y="37800"/>
          <a:ext cx="553320" cy="5918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overed</a:t>
          </a:r>
          <a:endParaRPr b="0" lang="en-US" sz="1000" spc="-1" strike="noStrike">
            <a:latin typeface="Times New Roman"/>
          </a:endParaRPr>
        </a:p>
        <a:p>
          <a:r>
            <a:rPr b="0" lang="en-US" sz="1000" spc="-1" strike="noStrike">
              <a:solidFill>
                <a:srgbClr val="000000"/>
              </a:solidFill>
              <a:latin typeface="Arial"/>
            </a:rPr>
            <a:t>Weapons</a:t>
          </a:r>
          <a:endParaRPr b="0" lang="en-US" sz="1000" spc="-1" strike="noStrike">
            <a:latin typeface="Times New Roman"/>
          </a:endParaRPr>
        </a:p>
        <a:p>
          <a:r>
            <a:rPr b="0" lang="en-US" sz="1000" spc="-1" strike="noStrike">
              <a:solidFill>
                <a:srgbClr val="000000"/>
              </a:solidFill>
              <a:latin typeface="Arial"/>
            </a:rPr>
            <a:t>Cleaning</a:t>
          </a:r>
          <a:endParaRPr b="0" lang="en-US" sz="1000" spc="-1" strike="noStrike">
            <a:latin typeface="Times New Roman"/>
          </a:endParaRPr>
        </a:p>
        <a:p>
          <a:r>
            <a:rPr b="0" lang="en-US" sz="1000" spc="-1" strike="noStrike">
              <a:solidFill>
                <a:srgbClr val="000000"/>
              </a:solidFill>
              <a:latin typeface="Arial"/>
            </a:rPr>
            <a:t>Area</a:t>
          </a:r>
          <a:endParaRPr b="0" lang="en-US" sz="1000" spc="-1" strike="noStrike">
            <a:latin typeface="Times New Roman"/>
          </a:endParaRPr>
        </a:p>
      </xdr:txBody>
    </xdr:sp>
    <xdr:clientData/>
  </xdr:twoCellAnchor>
  <xdr:twoCellAnchor editAs="oneCell">
    <xdr:from>
      <xdr:col>6</xdr:col>
      <xdr:colOff>558360</xdr:colOff>
      <xdr:row>4</xdr:row>
      <xdr:rowOff>38160</xdr:rowOff>
    </xdr:from>
    <xdr:to>
      <xdr:col>7</xdr:col>
      <xdr:colOff>239760</xdr:colOff>
      <xdr:row>9</xdr:row>
      <xdr:rowOff>114480</xdr:rowOff>
    </xdr:to>
    <xdr:sp>
      <xdr:nvSpPr>
        <xdr:cNvPr id="4" name="Line 4"/>
        <xdr:cNvSpPr/>
      </xdr:nvSpPr>
      <xdr:spPr>
        <a:xfrm flipH="1">
          <a:off x="4387320" y="685800"/>
          <a:ext cx="31968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9760</xdr:colOff>
      <xdr:row>17</xdr:row>
      <xdr:rowOff>75960</xdr:rowOff>
    </xdr:from>
    <xdr:to>
      <xdr:col>4</xdr:col>
      <xdr:colOff>588240</xdr:colOff>
      <xdr:row>19</xdr:row>
      <xdr:rowOff>59400</xdr:rowOff>
    </xdr:to>
    <xdr:sp>
      <xdr:nvSpPr>
        <xdr:cNvPr id="5" name="Text Box 5"/>
        <xdr:cNvSpPr/>
      </xdr:nvSpPr>
      <xdr:spPr>
        <a:xfrm>
          <a:off x="2792520" y="2828520"/>
          <a:ext cx="3484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iv</a:t>
          </a:r>
          <a:endParaRPr b="0" lang="en-US" sz="1000" spc="-1" strike="noStrike">
            <a:latin typeface="Times New Roman"/>
          </a:endParaRPr>
        </a:p>
        <a:p>
          <a:r>
            <a:rPr b="0" lang="en-US" sz="1000" spc="-1" strike="noStrike">
              <a:solidFill>
                <a:srgbClr val="000000"/>
              </a:solidFill>
              <a:latin typeface="Arial"/>
            </a:rPr>
            <a:t>Office</a:t>
          </a:r>
          <a:endParaRPr b="0" lang="en-US" sz="1000" spc="-1" strike="noStrike">
            <a:latin typeface="Times New Roman"/>
          </a:endParaRPr>
        </a:p>
      </xdr:txBody>
    </xdr:sp>
    <xdr:clientData/>
  </xdr:twoCellAnchor>
  <xdr:twoCellAnchor editAs="oneCell">
    <xdr:from>
      <xdr:col>4</xdr:col>
      <xdr:colOff>471960</xdr:colOff>
      <xdr:row>37</xdr:row>
      <xdr:rowOff>75960</xdr:rowOff>
    </xdr:from>
    <xdr:to>
      <xdr:col>5</xdr:col>
      <xdr:colOff>325800</xdr:colOff>
      <xdr:row>38</xdr:row>
      <xdr:rowOff>79200</xdr:rowOff>
    </xdr:to>
    <xdr:sp>
      <xdr:nvSpPr>
        <xdr:cNvPr id="6" name="Text Box 6"/>
        <xdr:cNvSpPr/>
      </xdr:nvSpPr>
      <xdr:spPr>
        <a:xfrm>
          <a:off x="3024720" y="606708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4</xdr:col>
      <xdr:colOff>471960</xdr:colOff>
      <xdr:row>33</xdr:row>
      <xdr:rowOff>75960</xdr:rowOff>
    </xdr:from>
    <xdr:to>
      <xdr:col>5</xdr:col>
      <xdr:colOff>325800</xdr:colOff>
      <xdr:row>34</xdr:row>
      <xdr:rowOff>79200</xdr:rowOff>
    </xdr:to>
    <xdr:sp>
      <xdr:nvSpPr>
        <xdr:cNvPr id="7" name="Text Box 7"/>
        <xdr:cNvSpPr/>
      </xdr:nvSpPr>
      <xdr:spPr>
        <a:xfrm>
          <a:off x="3024720" y="541944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4</xdr:col>
      <xdr:colOff>561960</xdr:colOff>
      <xdr:row>29</xdr:row>
      <xdr:rowOff>114480</xdr:rowOff>
    </xdr:from>
    <xdr:to>
      <xdr:col>5</xdr:col>
      <xdr:colOff>415800</xdr:colOff>
      <xdr:row>30</xdr:row>
      <xdr:rowOff>117720</xdr:rowOff>
    </xdr:to>
    <xdr:sp>
      <xdr:nvSpPr>
        <xdr:cNvPr id="8" name="Text Box 8"/>
        <xdr:cNvSpPr/>
      </xdr:nvSpPr>
      <xdr:spPr>
        <a:xfrm>
          <a:off x="3114720" y="481032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352800</xdr:colOff>
      <xdr:row>29</xdr:row>
      <xdr:rowOff>114480</xdr:rowOff>
    </xdr:from>
    <xdr:to>
      <xdr:col>3</xdr:col>
      <xdr:colOff>206640</xdr:colOff>
      <xdr:row>30</xdr:row>
      <xdr:rowOff>117720</xdr:rowOff>
    </xdr:to>
    <xdr:sp>
      <xdr:nvSpPr>
        <xdr:cNvPr id="9" name="Text Box 9"/>
        <xdr:cNvSpPr/>
      </xdr:nvSpPr>
      <xdr:spPr>
        <a:xfrm>
          <a:off x="1629000" y="481032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282960</xdr:colOff>
      <xdr:row>33</xdr:row>
      <xdr:rowOff>75960</xdr:rowOff>
    </xdr:from>
    <xdr:to>
      <xdr:col>3</xdr:col>
      <xdr:colOff>136800</xdr:colOff>
      <xdr:row>34</xdr:row>
      <xdr:rowOff>79200</xdr:rowOff>
    </xdr:to>
    <xdr:sp>
      <xdr:nvSpPr>
        <xdr:cNvPr id="10" name="Text Box 10"/>
        <xdr:cNvSpPr/>
      </xdr:nvSpPr>
      <xdr:spPr>
        <a:xfrm>
          <a:off x="1559160" y="541944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312840</xdr:colOff>
      <xdr:row>37</xdr:row>
      <xdr:rowOff>38160</xdr:rowOff>
    </xdr:from>
    <xdr:to>
      <xdr:col>3</xdr:col>
      <xdr:colOff>166680</xdr:colOff>
      <xdr:row>38</xdr:row>
      <xdr:rowOff>41400</xdr:rowOff>
    </xdr:to>
    <xdr:sp>
      <xdr:nvSpPr>
        <xdr:cNvPr id="11" name="Text Box 11"/>
        <xdr:cNvSpPr/>
      </xdr:nvSpPr>
      <xdr:spPr>
        <a:xfrm>
          <a:off x="1589040" y="602928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160560</xdr:colOff>
      <xdr:row>25</xdr:row>
      <xdr:rowOff>152280</xdr:rowOff>
    </xdr:from>
    <xdr:to>
      <xdr:col>3</xdr:col>
      <xdr:colOff>308880</xdr:colOff>
      <xdr:row>26</xdr:row>
      <xdr:rowOff>155520</xdr:rowOff>
    </xdr:to>
    <xdr:sp>
      <xdr:nvSpPr>
        <xdr:cNvPr id="12" name="Text Box 12"/>
        <xdr:cNvSpPr/>
      </xdr:nvSpPr>
      <xdr:spPr>
        <a:xfrm>
          <a:off x="1436760" y="4200480"/>
          <a:ext cx="786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Weapons Co.</a:t>
          </a:r>
          <a:endParaRPr b="0" lang="en-US" sz="1000" spc="-1" strike="noStrike">
            <a:latin typeface="Times New Roman"/>
          </a:endParaRPr>
        </a:p>
      </xdr:txBody>
    </xdr:sp>
    <xdr:clientData/>
  </xdr:twoCellAnchor>
  <xdr:twoCellAnchor editAs="oneCell">
    <xdr:from>
      <xdr:col>4</xdr:col>
      <xdr:colOff>449280</xdr:colOff>
      <xdr:row>23</xdr:row>
      <xdr:rowOff>114480</xdr:rowOff>
    </xdr:from>
    <xdr:to>
      <xdr:col>5</xdr:col>
      <xdr:colOff>597600</xdr:colOff>
      <xdr:row>24</xdr:row>
      <xdr:rowOff>117720</xdr:rowOff>
    </xdr:to>
    <xdr:sp>
      <xdr:nvSpPr>
        <xdr:cNvPr id="13" name="Text Box 13"/>
        <xdr:cNvSpPr/>
      </xdr:nvSpPr>
      <xdr:spPr>
        <a:xfrm>
          <a:off x="3002040" y="3838680"/>
          <a:ext cx="786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Weapons Co.</a:t>
          </a:r>
          <a:endParaRPr b="0" lang="en-US" sz="1000" spc="-1" strike="noStrike">
            <a:latin typeface="Times New Roman"/>
          </a:endParaRPr>
        </a:p>
      </xdr:txBody>
    </xdr:sp>
    <xdr:clientData/>
  </xdr:twoCellAnchor>
  <xdr:twoCellAnchor editAs="oneCell">
    <xdr:from>
      <xdr:col>4</xdr:col>
      <xdr:colOff>409680</xdr:colOff>
      <xdr:row>13</xdr:row>
      <xdr:rowOff>114480</xdr:rowOff>
    </xdr:from>
    <xdr:to>
      <xdr:col>5</xdr:col>
      <xdr:colOff>558000</xdr:colOff>
      <xdr:row>14</xdr:row>
      <xdr:rowOff>117720</xdr:rowOff>
    </xdr:to>
    <xdr:sp>
      <xdr:nvSpPr>
        <xdr:cNvPr id="14" name="Text Box 14"/>
        <xdr:cNvSpPr/>
      </xdr:nvSpPr>
      <xdr:spPr>
        <a:xfrm>
          <a:off x="2962440" y="2219400"/>
          <a:ext cx="786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Weapons Co.</a:t>
          </a:r>
          <a:endParaRPr b="0" lang="en-US" sz="1000" spc="-1" strike="noStrike">
            <a:latin typeface="Times New Roman"/>
          </a:endParaRPr>
        </a:p>
      </xdr:txBody>
    </xdr:sp>
    <xdr:clientData/>
  </xdr:twoCellAnchor>
  <xdr:twoCellAnchor editAs="oneCell">
    <xdr:from>
      <xdr:col>2</xdr:col>
      <xdr:colOff>247320</xdr:colOff>
      <xdr:row>40</xdr:row>
      <xdr:rowOff>152280</xdr:rowOff>
    </xdr:from>
    <xdr:to>
      <xdr:col>3</xdr:col>
      <xdr:colOff>122040</xdr:colOff>
      <xdr:row>41</xdr:row>
      <xdr:rowOff>155880</xdr:rowOff>
    </xdr:to>
    <xdr:sp>
      <xdr:nvSpPr>
        <xdr:cNvPr id="15" name="Text Box 15"/>
        <xdr:cNvSpPr/>
      </xdr:nvSpPr>
      <xdr:spPr>
        <a:xfrm>
          <a:off x="1523520" y="6629400"/>
          <a:ext cx="513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H&amp;S Co.</a:t>
          </a:r>
          <a:endParaRPr b="0" lang="en-US" sz="1000" spc="-1" strike="noStrike">
            <a:latin typeface="Times New Roman"/>
          </a:endParaRPr>
        </a:p>
      </xdr:txBody>
    </xdr:sp>
    <xdr:clientData/>
  </xdr:twoCellAnchor>
  <xdr:twoCellAnchor editAs="oneCell">
    <xdr:from>
      <xdr:col>4</xdr:col>
      <xdr:colOff>476640</xdr:colOff>
      <xdr:row>40</xdr:row>
      <xdr:rowOff>152280</xdr:rowOff>
    </xdr:from>
    <xdr:to>
      <xdr:col>5</xdr:col>
      <xdr:colOff>351360</xdr:colOff>
      <xdr:row>41</xdr:row>
      <xdr:rowOff>155880</xdr:rowOff>
    </xdr:to>
    <xdr:sp>
      <xdr:nvSpPr>
        <xdr:cNvPr id="16" name="Text Box 16"/>
        <xdr:cNvSpPr/>
      </xdr:nvSpPr>
      <xdr:spPr>
        <a:xfrm>
          <a:off x="3029400" y="6629400"/>
          <a:ext cx="513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H&amp;S Co.</a:t>
          </a:r>
          <a:endParaRPr b="0" lang="en-US" sz="1000" spc="-1" strike="noStrike">
            <a:latin typeface="Times New Roman"/>
          </a:endParaRPr>
        </a:p>
      </xdr:txBody>
    </xdr:sp>
    <xdr:clientData/>
  </xdr:twoCellAnchor>
  <xdr:twoCellAnchor editAs="oneCell">
    <xdr:from>
      <xdr:col>2</xdr:col>
      <xdr:colOff>197640</xdr:colOff>
      <xdr:row>15</xdr:row>
      <xdr:rowOff>114480</xdr:rowOff>
    </xdr:from>
    <xdr:to>
      <xdr:col>3</xdr:col>
      <xdr:colOff>72360</xdr:colOff>
      <xdr:row>16</xdr:row>
      <xdr:rowOff>117720</xdr:rowOff>
    </xdr:to>
    <xdr:sp>
      <xdr:nvSpPr>
        <xdr:cNvPr id="17" name="Text Box 17"/>
        <xdr:cNvSpPr/>
      </xdr:nvSpPr>
      <xdr:spPr>
        <a:xfrm>
          <a:off x="1473840" y="2543400"/>
          <a:ext cx="513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H&amp;S Co.</a:t>
          </a:r>
          <a:endParaRPr b="0" lang="en-US" sz="1000" spc="-1" strike="noStrike">
            <a:latin typeface="Times New Roman"/>
          </a:endParaRPr>
        </a:p>
      </xdr:txBody>
    </xdr:sp>
    <xdr:clientData/>
  </xdr:twoCellAnchor>
  <xdr:twoCellAnchor editAs="oneCell">
    <xdr:from>
      <xdr:col>2</xdr:col>
      <xdr:colOff>450360</xdr:colOff>
      <xdr:row>42</xdr:row>
      <xdr:rowOff>152640</xdr:rowOff>
    </xdr:from>
    <xdr:to>
      <xdr:col>3</xdr:col>
      <xdr:colOff>367920</xdr:colOff>
      <xdr:row>43</xdr:row>
      <xdr:rowOff>155880</xdr:rowOff>
    </xdr:to>
    <xdr:sp>
      <xdr:nvSpPr>
        <xdr:cNvPr id="18" name="Text Box 18"/>
        <xdr:cNvSpPr/>
      </xdr:nvSpPr>
      <xdr:spPr>
        <a:xfrm>
          <a:off x="1726560" y="6953400"/>
          <a:ext cx="555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Bn Maint.</a:t>
          </a:r>
          <a:endParaRPr b="0" lang="en-US" sz="1000" spc="-1" strike="noStrike">
            <a:latin typeface="Times New Roman"/>
          </a:endParaRPr>
        </a:p>
      </xdr:txBody>
    </xdr:sp>
    <xdr:clientData/>
  </xdr:twoCellAnchor>
  <xdr:twoCellAnchor editAs="oneCell">
    <xdr:from>
      <xdr:col>4</xdr:col>
      <xdr:colOff>320400</xdr:colOff>
      <xdr:row>42</xdr:row>
      <xdr:rowOff>152640</xdr:rowOff>
    </xdr:from>
    <xdr:to>
      <xdr:col>5</xdr:col>
      <xdr:colOff>237960</xdr:colOff>
      <xdr:row>43</xdr:row>
      <xdr:rowOff>155880</xdr:rowOff>
    </xdr:to>
    <xdr:sp>
      <xdr:nvSpPr>
        <xdr:cNvPr id="19" name="Text Box 19"/>
        <xdr:cNvSpPr/>
      </xdr:nvSpPr>
      <xdr:spPr>
        <a:xfrm>
          <a:off x="2873160" y="6953400"/>
          <a:ext cx="555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Bn Maint.</a:t>
          </a:r>
          <a:endParaRPr b="0" lang="en-US" sz="1000" spc="-1" strike="noStrike">
            <a:latin typeface="Times New Roman"/>
          </a:endParaRPr>
        </a:p>
      </xdr:txBody>
    </xdr:sp>
    <xdr:clientData/>
  </xdr:twoCellAnchor>
  <xdr:twoCellAnchor editAs="oneCell">
    <xdr:from>
      <xdr:col>4</xdr:col>
      <xdr:colOff>320400</xdr:colOff>
      <xdr:row>7</xdr:row>
      <xdr:rowOff>114480</xdr:rowOff>
    </xdr:from>
    <xdr:to>
      <xdr:col>5</xdr:col>
      <xdr:colOff>237960</xdr:colOff>
      <xdr:row>8</xdr:row>
      <xdr:rowOff>118080</xdr:rowOff>
    </xdr:to>
    <xdr:sp>
      <xdr:nvSpPr>
        <xdr:cNvPr id="20" name="Text Box 20"/>
        <xdr:cNvSpPr/>
      </xdr:nvSpPr>
      <xdr:spPr>
        <a:xfrm>
          <a:off x="2873160" y="1248120"/>
          <a:ext cx="555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Bn Maint.</a:t>
          </a:r>
          <a:endParaRPr b="0" lang="en-US" sz="1000" spc="-1" strike="noStrike">
            <a:latin typeface="Times New Roman"/>
          </a:endParaRPr>
        </a:p>
      </xdr:txBody>
    </xdr:sp>
    <xdr:clientData/>
  </xdr:twoCellAnchor>
  <xdr:twoCellAnchor editAs="oneCell">
    <xdr:from>
      <xdr:col>4</xdr:col>
      <xdr:colOff>0</xdr:colOff>
      <xdr:row>0</xdr:row>
      <xdr:rowOff>152280</xdr:rowOff>
    </xdr:from>
    <xdr:to>
      <xdr:col>4</xdr:col>
      <xdr:colOff>200160</xdr:colOff>
      <xdr:row>6</xdr:row>
      <xdr:rowOff>28440</xdr:rowOff>
    </xdr:to>
    <xdr:sp>
      <xdr:nvSpPr>
        <xdr:cNvPr id="21" name="Rectangle 21"/>
        <xdr:cNvSpPr/>
      </xdr:nvSpPr>
      <xdr:spPr>
        <a:xfrm>
          <a:off x="2552760" y="152280"/>
          <a:ext cx="200160" cy="8478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312840</xdr:colOff>
      <xdr:row>9</xdr:row>
      <xdr:rowOff>152640</xdr:rowOff>
    </xdr:from>
    <xdr:to>
      <xdr:col>3</xdr:col>
      <xdr:colOff>166680</xdr:colOff>
      <xdr:row>10</xdr:row>
      <xdr:rowOff>155880</xdr:rowOff>
    </xdr:to>
    <xdr:sp>
      <xdr:nvSpPr>
        <xdr:cNvPr id="22" name="Text Box 22"/>
        <xdr:cNvSpPr/>
      </xdr:nvSpPr>
      <xdr:spPr>
        <a:xfrm>
          <a:off x="1589040" y="160992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352800</xdr:colOff>
      <xdr:row>5</xdr:row>
      <xdr:rowOff>114480</xdr:rowOff>
    </xdr:from>
    <xdr:to>
      <xdr:col>3</xdr:col>
      <xdr:colOff>206640</xdr:colOff>
      <xdr:row>6</xdr:row>
      <xdr:rowOff>117720</xdr:rowOff>
    </xdr:to>
    <xdr:sp>
      <xdr:nvSpPr>
        <xdr:cNvPr id="23" name="Text Box 23"/>
        <xdr:cNvSpPr/>
      </xdr:nvSpPr>
      <xdr:spPr>
        <a:xfrm>
          <a:off x="1629000" y="92412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2</xdr:col>
      <xdr:colOff>352800</xdr:colOff>
      <xdr:row>1</xdr:row>
      <xdr:rowOff>114480</xdr:rowOff>
    </xdr:from>
    <xdr:to>
      <xdr:col>3</xdr:col>
      <xdr:colOff>206640</xdr:colOff>
      <xdr:row>2</xdr:row>
      <xdr:rowOff>117720</xdr:rowOff>
    </xdr:to>
    <xdr:sp>
      <xdr:nvSpPr>
        <xdr:cNvPr id="24" name="Text Box 24"/>
        <xdr:cNvSpPr/>
      </xdr:nvSpPr>
      <xdr:spPr>
        <a:xfrm>
          <a:off x="1629000" y="276480"/>
          <a:ext cx="492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Co.</a:t>
          </a:r>
          <a:endParaRPr b="0" lang="en-US" sz="1000" spc="-1" strike="noStrike">
            <a:latin typeface="Times New Roman"/>
          </a:endParaRPr>
        </a:p>
      </xdr:txBody>
    </xdr:sp>
    <xdr:clientData/>
  </xdr:twoCellAnchor>
  <xdr:twoCellAnchor editAs="oneCell">
    <xdr:from>
      <xdr:col>4</xdr:col>
      <xdr:colOff>443160</xdr:colOff>
      <xdr:row>2</xdr:row>
      <xdr:rowOff>37800</xdr:rowOff>
    </xdr:from>
    <xdr:to>
      <xdr:col>5</xdr:col>
      <xdr:colOff>593640</xdr:colOff>
      <xdr:row>3</xdr:row>
      <xdr:rowOff>41400</xdr:rowOff>
    </xdr:to>
    <xdr:sp>
      <xdr:nvSpPr>
        <xdr:cNvPr id="25" name="Text Box 25"/>
        <xdr:cNvSpPr/>
      </xdr:nvSpPr>
      <xdr:spPr>
        <a:xfrm>
          <a:off x="2995920" y="361800"/>
          <a:ext cx="7887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HQ Regiment</a:t>
          </a:r>
          <a:endParaRPr b="0" lang="en-US" sz="1000" spc="-1" strike="noStrike">
            <a:latin typeface="Times New Roman"/>
          </a:endParaRPr>
        </a:p>
      </xdr:txBody>
    </xdr:sp>
    <xdr:clientData/>
  </xdr:twoCellAnchor>
  <xdr:twoCellAnchor editAs="oneCell">
    <xdr:from>
      <xdr:col>5</xdr:col>
      <xdr:colOff>353880</xdr:colOff>
      <xdr:row>18</xdr:row>
      <xdr:rowOff>38160</xdr:rowOff>
    </xdr:from>
    <xdr:to>
      <xdr:col>6</xdr:col>
      <xdr:colOff>45360</xdr:colOff>
      <xdr:row>19</xdr:row>
      <xdr:rowOff>41400</xdr:rowOff>
    </xdr:to>
    <xdr:sp>
      <xdr:nvSpPr>
        <xdr:cNvPr id="26" name="Text Box 26"/>
        <xdr:cNvSpPr/>
      </xdr:nvSpPr>
      <xdr:spPr>
        <a:xfrm>
          <a:off x="3544920" y="2952720"/>
          <a:ext cx="329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ch</a:t>
          </a:r>
          <a:endParaRPr b="0" lang="en-US" sz="1000" spc="-1" strike="noStrike">
            <a:latin typeface="Times New Roman"/>
          </a:endParaRPr>
        </a:p>
      </xdr:txBody>
    </xdr:sp>
    <xdr:clientData/>
  </xdr:twoCellAnchor>
  <xdr:twoCellAnchor editAs="oneCell">
    <xdr:from>
      <xdr:col>4</xdr:col>
      <xdr:colOff>59760</xdr:colOff>
      <xdr:row>20</xdr:row>
      <xdr:rowOff>75960</xdr:rowOff>
    </xdr:from>
    <xdr:to>
      <xdr:col>6</xdr:col>
      <xdr:colOff>319680</xdr:colOff>
      <xdr:row>47</xdr:row>
      <xdr:rowOff>95760</xdr:rowOff>
    </xdr:to>
    <xdr:sp>
      <xdr:nvSpPr>
        <xdr:cNvPr id="27" name="Rectangle 27"/>
        <xdr:cNvSpPr/>
      </xdr:nvSpPr>
      <xdr:spPr>
        <a:xfrm>
          <a:off x="2612520" y="3314520"/>
          <a:ext cx="1536120" cy="4391640"/>
        </a:xfrm>
        <a:prstGeom prst="rect">
          <a:avLst/>
        </a:prstGeom>
        <a:noFill/>
        <a:ln w="19080">
          <a:solidFill>
            <a:srgbClr val="000000"/>
          </a:solidFill>
          <a:prstDash val="sysDot"/>
          <a:miter/>
        </a:ln>
      </xdr:spPr>
      <xdr:style>
        <a:lnRef idx="0"/>
        <a:fillRef idx="0"/>
        <a:effectRef idx="0"/>
        <a:fontRef idx="minor"/>
      </xdr:style>
    </xdr:sp>
    <xdr:clientData/>
  </xdr:twoCellAnchor>
  <xdr:twoCellAnchor editAs="oneCell">
    <xdr:from>
      <xdr:col>7</xdr:col>
      <xdr:colOff>446760</xdr:colOff>
      <xdr:row>18</xdr:row>
      <xdr:rowOff>152640</xdr:rowOff>
    </xdr:from>
    <xdr:to>
      <xdr:col>8</xdr:col>
      <xdr:colOff>321840</xdr:colOff>
      <xdr:row>21</xdr:row>
      <xdr:rowOff>116280</xdr:rowOff>
    </xdr:to>
    <xdr:sp>
      <xdr:nvSpPr>
        <xdr:cNvPr id="28" name="Text Box 29"/>
        <xdr:cNvSpPr/>
      </xdr:nvSpPr>
      <xdr:spPr>
        <a:xfrm>
          <a:off x="4914000" y="3067200"/>
          <a:ext cx="51336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ypical </a:t>
          </a:r>
          <a:endParaRPr b="0" lang="en-US" sz="1000" spc="-1" strike="noStrike">
            <a:latin typeface="Times New Roman"/>
          </a:endParaRPr>
        </a:p>
        <a:p>
          <a:r>
            <a:rPr b="0" lang="en-US" sz="1000" spc="-1" strike="noStrike">
              <a:solidFill>
                <a:srgbClr val="000000"/>
              </a:solidFill>
              <a:latin typeface="Arial"/>
            </a:rPr>
            <a:t>Battalion</a:t>
          </a:r>
          <a:endParaRPr b="0" lang="en-US" sz="1000" spc="-1" strike="noStrike">
            <a:latin typeface="Times New Roman"/>
          </a:endParaRPr>
        </a:p>
        <a:p>
          <a:r>
            <a:rPr b="0" lang="en-US" sz="1000" spc="-1" strike="noStrike">
              <a:solidFill>
                <a:srgbClr val="000000"/>
              </a:solidFill>
              <a:latin typeface="Arial"/>
            </a:rPr>
            <a:t>Layout</a:t>
          </a:r>
          <a:endParaRPr b="0" lang="en-US" sz="1000" spc="-1" strike="noStrike">
            <a:latin typeface="Times New Roman"/>
          </a:endParaRPr>
        </a:p>
      </xdr:txBody>
    </xdr:sp>
    <xdr:clientData/>
  </xdr:twoCellAnchor>
  <xdr:twoCellAnchor editAs="oneCell">
    <xdr:from>
      <xdr:col>6</xdr:col>
      <xdr:colOff>299160</xdr:colOff>
      <xdr:row>19</xdr:row>
      <xdr:rowOff>114480</xdr:rowOff>
    </xdr:from>
    <xdr:to>
      <xdr:col>7</xdr:col>
      <xdr:colOff>319680</xdr:colOff>
      <xdr:row>20</xdr:row>
      <xdr:rowOff>133560</xdr:rowOff>
    </xdr:to>
    <xdr:sp>
      <xdr:nvSpPr>
        <xdr:cNvPr id="29" name="Line 30"/>
        <xdr:cNvSpPr/>
      </xdr:nvSpPr>
      <xdr:spPr>
        <a:xfrm flipH="1">
          <a:off x="4128120" y="3191040"/>
          <a:ext cx="65880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xdr:colOff>
      <xdr:row>17</xdr:row>
      <xdr:rowOff>75960</xdr:rowOff>
    </xdr:from>
    <xdr:to>
      <xdr:col>5</xdr:col>
      <xdr:colOff>300240</xdr:colOff>
      <xdr:row>18</xdr:row>
      <xdr:rowOff>79200</xdr:rowOff>
    </xdr:to>
    <xdr:sp>
      <xdr:nvSpPr>
        <xdr:cNvPr id="30" name="Text Box 31"/>
        <xdr:cNvSpPr/>
      </xdr:nvSpPr>
      <xdr:spPr>
        <a:xfrm>
          <a:off x="3189960" y="2828520"/>
          <a:ext cx="301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lec.</a:t>
          </a:r>
          <a:endParaRPr b="0" lang="en-US" sz="1000" spc="-1" strike="noStrike">
            <a:latin typeface="Times New Roman"/>
          </a:endParaRPr>
        </a:p>
      </xdr:txBody>
    </xdr:sp>
    <xdr:clientData/>
  </xdr:twoCellAnchor>
  <xdr:twoCellAnchor editAs="oneCell">
    <xdr:from>
      <xdr:col>2</xdr:col>
      <xdr:colOff>31680</xdr:colOff>
      <xdr:row>17</xdr:row>
      <xdr:rowOff>152640</xdr:rowOff>
    </xdr:from>
    <xdr:to>
      <xdr:col>2</xdr:col>
      <xdr:colOff>297720</xdr:colOff>
      <xdr:row>18</xdr:row>
      <xdr:rowOff>155880</xdr:rowOff>
    </xdr:to>
    <xdr:sp>
      <xdr:nvSpPr>
        <xdr:cNvPr id="31" name="Text Box 32"/>
        <xdr:cNvSpPr/>
      </xdr:nvSpPr>
      <xdr:spPr>
        <a:xfrm>
          <a:off x="1307880" y="2905200"/>
          <a:ext cx="266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n</a:t>
          </a:r>
          <a:endParaRPr b="0" lang="en-US" sz="1000" spc="-1" strike="noStrike">
            <a:latin typeface="Times New Roman"/>
          </a:endParaRPr>
        </a:p>
      </xdr:txBody>
    </xdr:sp>
    <xdr:clientData/>
  </xdr:twoCellAnchor>
  <xdr:twoCellAnchor editAs="oneCell">
    <xdr:from>
      <xdr:col>3</xdr:col>
      <xdr:colOff>127080</xdr:colOff>
      <xdr:row>18</xdr:row>
      <xdr:rowOff>38160</xdr:rowOff>
    </xdr:from>
    <xdr:to>
      <xdr:col>3</xdr:col>
      <xdr:colOff>581400</xdr:colOff>
      <xdr:row>19</xdr:row>
      <xdr:rowOff>41400</xdr:rowOff>
    </xdr:to>
    <xdr:sp>
      <xdr:nvSpPr>
        <xdr:cNvPr id="32" name="Text Box 33"/>
        <xdr:cNvSpPr/>
      </xdr:nvSpPr>
      <xdr:spPr>
        <a:xfrm>
          <a:off x="2041560" y="2952720"/>
          <a:ext cx="454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Wom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53360</xdr:rowOff>
    </xdr:from>
    <xdr:to>
      <xdr:col>19</xdr:col>
      <xdr:colOff>2781360</xdr:colOff>
      <xdr:row>3</xdr:row>
      <xdr:rowOff>1346400</xdr:rowOff>
    </xdr:to>
    <xdr:sp>
      <xdr:nvSpPr>
        <xdr:cNvPr id="33" name="Text Box 1"/>
        <xdr:cNvSpPr/>
      </xdr:nvSpPr>
      <xdr:spPr>
        <a:xfrm>
          <a:off x="201240" y="153360"/>
          <a:ext cx="14261760" cy="5250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CN 143-45 ARMORY (M2 or SF)</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arine Corps Armor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 armory for Marine Corps units provides a humidity controlled, air conditioned, and secure space for storing and maintaining weapons assigned to personnel while in garrison.  Maximum emphasis should be directed toward consolidation of unit armories, provided such action is compatible with mission requirements, responsivementss, and accessibility. </a:t>
          </a:r>
          <a:endParaRPr b="0" lang="en-US" sz="1200" spc="-1" strike="noStrike">
            <a:latin typeface="Times New Roman"/>
          </a:endParaRPr>
        </a:p>
        <a:p>
          <a:r>
            <a:rPr b="0" lang="en-US" sz="1200" spc="-1" strike="noStrike">
              <a:solidFill>
                <a:srgbClr val="000000"/>
              </a:solidFill>
              <a:latin typeface="Arial"/>
            </a:rPr>
            <a:t>The weapons/equipment within the armory are typically stored within cabinets, gun racks, shelving, boxes, or wall boards.  In most cases, this method of storage allows some stacking of the weapons/equipment which can reduce floor space requirements.</a:t>
          </a:r>
          <a:endParaRPr b="0" lang="en-US" sz="1200" spc="-1" strike="noStrike">
            <a:latin typeface="Times New Roman"/>
          </a:endParaRPr>
        </a:p>
        <a:p>
          <a:r>
            <a:rPr b="0" lang="en-US" sz="1200" spc="-1" strike="noStrike">
              <a:solidFill>
                <a:srgbClr val="000000"/>
              </a:solidFill>
              <a:latin typeface="Arial"/>
            </a:rPr>
            <a:t>Unit armory space requirements are determined by using the formulas in the table 143-45B.    Users may opt  to download an electronic spreadsheet version of the table or calculate by hand.</a:t>
          </a:r>
          <a:endParaRPr b="0" lang="en-US" sz="1200" spc="-1" strike="noStrike">
            <a:latin typeface="Times New Roman"/>
          </a:endParaRPr>
        </a:p>
        <a:p>
          <a:r>
            <a:rPr b="0" lang="en-US" sz="1200" spc="-1" strike="noStrike">
              <a:solidFill>
                <a:srgbClr val="000000"/>
              </a:solidFill>
              <a:latin typeface="Arial"/>
            </a:rPr>
            <a:t>TAM items not included should  be justified separately, but using a similar methodolog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 OF WEAPONS</a:t>
          </a:r>
          <a:r>
            <a:rPr b="0" lang="en-US" sz="1200" spc="-1" strike="noStrike">
              <a:solidFill>
                <a:srgbClr val="000000"/>
              </a:solidFill>
              <a:latin typeface="Arial"/>
            </a:rPr>
            <a:t>          = Quantity of weapons or equipment (TAM #) assigned to unit as identified in the Table of Authorization (TAM).</a:t>
          </a:r>
          <a:endParaRPr b="0" lang="en-US" sz="1200" spc="-1" strike="noStrike">
            <a:latin typeface="Times New Roman"/>
          </a:endParaRPr>
        </a:p>
        <a:p>
          <a:r>
            <a:rPr b="1" lang="en-US" sz="1200" spc="-1" strike="noStrike">
              <a:solidFill>
                <a:srgbClr val="000000"/>
              </a:solidFill>
              <a:latin typeface="Arial"/>
            </a:rPr>
            <a:t>WEAPONS PER STORAGE UNIT ALLOWANCE</a:t>
          </a:r>
          <a:r>
            <a:rPr b="0" lang="en-US" sz="1200" spc="-1" strike="noStrike">
              <a:solidFill>
                <a:srgbClr val="000000"/>
              </a:solidFill>
              <a:latin typeface="Arial"/>
            </a:rPr>
            <a:t>       = Typical storage capacity (in terms of number of weapons/equipment stored)  of a gun rack, cabinet, or box.   This is a predetermined value based on analysis of efficient storage methods.  Any  deviation from the given values requires justification.    </a:t>
          </a:r>
          <a:endParaRPr b="0" lang="en-US" sz="1200" spc="-1" strike="noStrike">
            <a:latin typeface="Times New Roman"/>
          </a:endParaRPr>
        </a:p>
        <a:p>
          <a:r>
            <a:rPr b="1" lang="en-US" sz="1200" spc="-1" strike="noStrike">
              <a:solidFill>
                <a:srgbClr val="000000"/>
              </a:solidFill>
              <a:latin typeface="Arial"/>
            </a:rPr>
            <a:t>STORAGE UNITS  =</a:t>
          </a:r>
          <a:r>
            <a:rPr b="0" lang="en-US" sz="1200" spc="-1" strike="noStrike">
              <a:solidFill>
                <a:srgbClr val="000000"/>
              </a:solidFill>
              <a:latin typeface="Arial"/>
            </a:rPr>
            <a:t> Number of racks, cabinets, boxes, etc. required to store the  quantity of weapons or equipment assigned to unit.  Value is determined by dividing the NO. OF WEAPONS by the WEAPONS PER RACK.  All fractions are rounded up to the next whole number, e.g. 5.1 should be rounded to 6.</a:t>
          </a:r>
          <a:endParaRPr b="0" lang="en-US" sz="1200" spc="-1" strike="noStrike">
            <a:latin typeface="Times New Roman"/>
          </a:endParaRPr>
        </a:p>
        <a:p>
          <a:r>
            <a:rPr b="1" lang="en-US" sz="1200" spc="-1" strike="noStrike">
              <a:solidFill>
                <a:srgbClr val="000000"/>
              </a:solidFill>
              <a:latin typeface="Arial"/>
            </a:rPr>
            <a:t>SPACE ALLOWANCE  (FLOOR AREA PER STORAGE UNIT)</a:t>
          </a:r>
          <a:r>
            <a:rPr b="0" lang="en-US" sz="1200" spc="-1" strike="noStrike">
              <a:solidFill>
                <a:srgbClr val="000000"/>
              </a:solidFill>
              <a:latin typeface="Arial"/>
            </a:rPr>
            <a:t>       = (Net Square Feet per Rack) Floor area in net square feet required for each storage rack, cabinet, box, etc.  Area includes a 40" wide aisle space to access rack, cabinet, box, etc. </a:t>
          </a:r>
          <a:endParaRPr b="0" lang="en-US" sz="1200" spc="-1" strike="noStrike">
            <a:latin typeface="Times New Roman"/>
          </a:endParaRPr>
        </a:p>
        <a:p>
          <a:r>
            <a:rPr b="1" lang="en-US" sz="1200" spc="-1" strike="noStrike">
              <a:solidFill>
                <a:srgbClr val="000000"/>
              </a:solidFill>
              <a:latin typeface="Arial"/>
            </a:rPr>
            <a:t>TOTAL FLOOR AREA REQUIRED (NSF)</a:t>
          </a:r>
          <a:r>
            <a:rPr b="0" lang="en-US" sz="1200" spc="-1" strike="noStrike">
              <a:solidFill>
                <a:srgbClr val="000000"/>
              </a:solidFill>
              <a:latin typeface="Arial"/>
            </a:rPr>
            <a:t>   = Floor area in net square feet required for all storage racks, cabinets, boxes, etc. for the quantities of a  particular weapon or equipment.  Value is determined by multiplying the RACKS/UNIT by the NSF/RACK.</a:t>
          </a:r>
          <a:endParaRPr b="0" lang="en-US" sz="1200" spc="-1" strike="noStrike">
            <a:latin typeface="Times New Roman"/>
          </a:endParaRPr>
        </a:p>
        <a:p>
          <a:r>
            <a:rPr b="1" lang="en-US" sz="1200" spc="-1" strike="noStrike">
              <a:solidFill>
                <a:srgbClr val="000000"/>
              </a:solidFill>
              <a:latin typeface="Arial"/>
            </a:rPr>
            <a:t>METHOD OF STORAGE</a:t>
          </a:r>
          <a:r>
            <a:rPr b="0" lang="en-US" sz="1200" spc="-1" strike="noStrike">
              <a:solidFill>
                <a:srgbClr val="000000"/>
              </a:solidFill>
              <a:latin typeface="Arial"/>
            </a:rPr>
            <a:t> = Describes the typical method of storage for a particular weapon/equipment.   This was used to determine the WEAPONS PER RACK and FLOOR AREA PER RACK allowance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53360</xdr:rowOff>
    </xdr:from>
    <xdr:to>
      <xdr:col>19</xdr:col>
      <xdr:colOff>2297160</xdr:colOff>
      <xdr:row>4</xdr:row>
      <xdr:rowOff>321480</xdr:rowOff>
    </xdr:to>
    <xdr:sp>
      <xdr:nvSpPr>
        <xdr:cNvPr id="34" name="Text Box 1"/>
        <xdr:cNvSpPr/>
      </xdr:nvSpPr>
      <xdr:spPr>
        <a:xfrm>
          <a:off x="201240" y="153360"/>
          <a:ext cx="13938840" cy="5578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CN 143-45 ARMORY (M2 or SF)</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arine Corps Armor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 armory for Marine Corps units provides a humidity controlled, air conditioned, and secure space for storing and maintaining weapons assigned to personnel while in garrison.  Maximum emphasis should be directed toward consolidation of unit armories, provided such action is compatible with mission requirements, responsivementss, and accessibility. </a:t>
          </a:r>
          <a:endParaRPr b="0" lang="en-US" sz="1200" spc="-1" strike="noStrike">
            <a:latin typeface="Times New Roman"/>
          </a:endParaRPr>
        </a:p>
        <a:p>
          <a:r>
            <a:rPr b="0" lang="en-US" sz="1200" spc="-1" strike="noStrike">
              <a:solidFill>
                <a:srgbClr val="000000"/>
              </a:solidFill>
              <a:latin typeface="Arial"/>
            </a:rPr>
            <a:t>The weapons/equipment within the armory are typically stored within cabinets, gun racks, shelving, boxes, or wall boards.  In most cases, this method of storage allows some stacking of the weapons/equipment which can reduce floor space requirements.</a:t>
          </a:r>
          <a:endParaRPr b="0" lang="en-US" sz="1200" spc="-1" strike="noStrike">
            <a:latin typeface="Times New Roman"/>
          </a:endParaRPr>
        </a:p>
        <a:p>
          <a:r>
            <a:rPr b="0" lang="en-US" sz="1200" spc="-1" strike="noStrike">
              <a:solidFill>
                <a:srgbClr val="000000"/>
              </a:solidFill>
              <a:latin typeface="Arial"/>
            </a:rPr>
            <a:t>Unit armory space requirements are determined by using the formulas in the table 143-45B.    Users may opt  to download an electronic spreadsheet version of the table or calculate by hand.</a:t>
          </a:r>
          <a:endParaRPr b="0" lang="en-US" sz="1200" spc="-1" strike="noStrike">
            <a:latin typeface="Times New Roman"/>
          </a:endParaRPr>
        </a:p>
        <a:p>
          <a:r>
            <a:rPr b="0" lang="en-US" sz="1200" spc="-1" strike="noStrike">
              <a:solidFill>
                <a:srgbClr val="000000"/>
              </a:solidFill>
              <a:latin typeface="Arial"/>
            </a:rPr>
            <a:t>TAM items not included should  be justified separately, but using a similar methodolog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 OF WEAPONS</a:t>
          </a:r>
          <a:r>
            <a:rPr b="0" lang="en-US" sz="1200" spc="-1" strike="noStrike">
              <a:solidFill>
                <a:srgbClr val="000000"/>
              </a:solidFill>
              <a:latin typeface="Arial"/>
            </a:rPr>
            <a:t>          = Quantity of weapons or equipment (TAM #) assigned to unit as identified in the Table of Authorization (TAM).</a:t>
          </a:r>
          <a:endParaRPr b="0" lang="en-US" sz="1200" spc="-1" strike="noStrike">
            <a:latin typeface="Times New Roman"/>
          </a:endParaRPr>
        </a:p>
        <a:p>
          <a:r>
            <a:rPr b="1" lang="en-US" sz="1200" spc="-1" strike="noStrike">
              <a:solidFill>
                <a:srgbClr val="000000"/>
              </a:solidFill>
              <a:latin typeface="Arial"/>
            </a:rPr>
            <a:t>WEAPONS PER RACK ALLOWANCE</a:t>
          </a:r>
          <a:r>
            <a:rPr b="0" lang="en-US" sz="1200" spc="-1" strike="noStrike">
              <a:solidFill>
                <a:srgbClr val="000000"/>
              </a:solidFill>
              <a:latin typeface="Arial"/>
            </a:rPr>
            <a:t>       = Typical storage capacity (in terms of number of weapons/equipment stored)  of a gun rack, cabinet, or box.   This is a predetermined value based on analysis of efficient storage methods.  Any  deviation from the given values requires justification.    </a:t>
          </a:r>
          <a:endParaRPr b="0" lang="en-US" sz="1200" spc="-1" strike="noStrike">
            <a:latin typeface="Times New Roman"/>
          </a:endParaRPr>
        </a:p>
        <a:p>
          <a:r>
            <a:rPr b="1" lang="en-US" sz="1200" spc="-1" strike="noStrike">
              <a:solidFill>
                <a:srgbClr val="000000"/>
              </a:solidFill>
              <a:latin typeface="Arial"/>
            </a:rPr>
            <a:t>STORAGE UNITS  =</a:t>
          </a:r>
          <a:r>
            <a:rPr b="0" lang="en-US" sz="1200" spc="-1" strike="noStrike">
              <a:solidFill>
                <a:srgbClr val="000000"/>
              </a:solidFill>
              <a:latin typeface="Arial"/>
            </a:rPr>
            <a:t> Number of racks, cabinets, boxes, etc. required to store the  quantity of weapons or equipment assigned to unit.  Value is determined by dividing the NO. OF WEAPONS by the WEAPONS PER RACK.  All fractions are rounded up to the next whole number, e.g. 5.1 should be rounded to 6.</a:t>
          </a:r>
          <a:endParaRPr b="0" lang="en-US" sz="1200" spc="-1" strike="noStrike">
            <a:latin typeface="Times New Roman"/>
          </a:endParaRPr>
        </a:p>
        <a:p>
          <a:r>
            <a:rPr b="1" lang="en-US" sz="1200" spc="-1" strike="noStrike">
              <a:solidFill>
                <a:srgbClr val="000000"/>
              </a:solidFill>
              <a:latin typeface="Arial"/>
            </a:rPr>
            <a:t>SPACE ALLOWANCE - FLOOR AREA PER STORAGE UNIT</a:t>
          </a:r>
          <a:r>
            <a:rPr b="0" lang="en-US" sz="1200" spc="-1" strike="noStrike">
              <a:solidFill>
                <a:srgbClr val="000000"/>
              </a:solidFill>
              <a:latin typeface="Arial"/>
            </a:rPr>
            <a:t>       = (Net Square Feet per Rack) Floor area in net square feet required for each storage rack, cabinet, box, etc.  Area includes a 40" wide aisle space to access rack, cabinet, box, etc. </a:t>
          </a:r>
          <a:endParaRPr b="0" lang="en-US" sz="1200" spc="-1" strike="noStrike">
            <a:latin typeface="Times New Roman"/>
          </a:endParaRPr>
        </a:p>
        <a:p>
          <a:r>
            <a:rPr b="1" lang="en-US" sz="1200" spc="-1" strike="noStrike">
              <a:solidFill>
                <a:srgbClr val="000000"/>
              </a:solidFill>
              <a:latin typeface="Arial"/>
            </a:rPr>
            <a:t>TOTAL FLOOR AREA REQUIRED (NSF)</a:t>
          </a:r>
          <a:r>
            <a:rPr b="0" lang="en-US" sz="1200" spc="-1" strike="noStrike">
              <a:solidFill>
                <a:srgbClr val="000000"/>
              </a:solidFill>
              <a:latin typeface="Arial"/>
            </a:rPr>
            <a:t>   = Floor area in net square feet required for all storage racks, cabinets, boxes, etc. for the quantities of a  particular weapon or equipment.  Value is determined by multiplying the RACKS/UNIT by the NSF/RACK.</a:t>
          </a:r>
          <a:endParaRPr b="0" lang="en-US" sz="1200" spc="-1" strike="noStrike">
            <a:latin typeface="Times New Roman"/>
          </a:endParaRPr>
        </a:p>
        <a:p>
          <a:r>
            <a:rPr b="1" lang="en-US" sz="1200" spc="-1" strike="noStrike">
              <a:solidFill>
                <a:srgbClr val="000000"/>
              </a:solidFill>
              <a:latin typeface="Arial"/>
            </a:rPr>
            <a:t>METHOD OF STORAGE</a:t>
          </a:r>
          <a:r>
            <a:rPr b="0" lang="en-US" sz="1200" spc="-1" strike="noStrike">
              <a:solidFill>
                <a:srgbClr val="000000"/>
              </a:solidFill>
              <a:latin typeface="Arial"/>
            </a:rPr>
            <a:t> = Describes the typical method of storage for a particular weapon/equipment.   This was used to determine the WEAPONS PER RACK and FLOOR AREA PER RACK allowance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53360</xdr:rowOff>
    </xdr:from>
    <xdr:to>
      <xdr:col>19</xdr:col>
      <xdr:colOff>1935000</xdr:colOff>
      <xdr:row>4</xdr:row>
      <xdr:rowOff>321480</xdr:rowOff>
    </xdr:to>
    <xdr:sp>
      <xdr:nvSpPr>
        <xdr:cNvPr id="35" name="Text Box 1"/>
        <xdr:cNvSpPr/>
      </xdr:nvSpPr>
      <xdr:spPr>
        <a:xfrm>
          <a:off x="200880" y="153360"/>
          <a:ext cx="14050080" cy="5578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CN 143-45 ARMORY (M2 or SF)</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arine Corps Armor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 armory for Marine Corps units provides a humidity controlled, air conditioned, and secure space for storing and maintaining weapons assigned to personnel while in garrison.  Maximum emphasis should be directed toward consolidation of unit armories, provided such action is compatible with mission requirements, responsivementss, and accessibility. </a:t>
          </a:r>
          <a:endParaRPr b="0" lang="en-US" sz="1200" spc="-1" strike="noStrike">
            <a:latin typeface="Times New Roman"/>
          </a:endParaRPr>
        </a:p>
        <a:p>
          <a:r>
            <a:rPr b="0" lang="en-US" sz="1200" spc="-1" strike="noStrike">
              <a:solidFill>
                <a:srgbClr val="000000"/>
              </a:solidFill>
              <a:latin typeface="Arial"/>
            </a:rPr>
            <a:t>The weapons/equipment within the armory are typically stored within cabinets, gun racks, shelving, boxes, or wall boards.  In most cases, this method of storage allows some stacking of the weapons/equipment which can reduce floor space requirements.</a:t>
          </a:r>
          <a:endParaRPr b="0" lang="en-US" sz="1200" spc="-1" strike="noStrike">
            <a:latin typeface="Times New Roman"/>
          </a:endParaRPr>
        </a:p>
        <a:p>
          <a:r>
            <a:rPr b="0" lang="en-US" sz="1200" spc="-1" strike="noStrike">
              <a:solidFill>
                <a:srgbClr val="000000"/>
              </a:solidFill>
              <a:latin typeface="Arial"/>
            </a:rPr>
            <a:t>Unit armory space requirements are determined by using the formulas in the table 143-45B.    Users may opt  to download an electronic spreadsheet version of the table or calculate by hand.</a:t>
          </a:r>
          <a:endParaRPr b="0" lang="en-US" sz="1200" spc="-1" strike="noStrike">
            <a:latin typeface="Times New Roman"/>
          </a:endParaRPr>
        </a:p>
        <a:p>
          <a:r>
            <a:rPr b="0" lang="en-US" sz="1200" spc="-1" strike="noStrike">
              <a:solidFill>
                <a:srgbClr val="000000"/>
              </a:solidFill>
              <a:latin typeface="Arial"/>
            </a:rPr>
            <a:t>TAM items not included should  be justified separately, but using a similar methodolog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 OF WEAPONS</a:t>
          </a:r>
          <a:r>
            <a:rPr b="0" lang="en-US" sz="1200" spc="-1" strike="noStrike">
              <a:solidFill>
                <a:srgbClr val="000000"/>
              </a:solidFill>
              <a:latin typeface="Arial"/>
            </a:rPr>
            <a:t>          = Quantity of weapons or equipment (TAM #) assigned to unit as identified in the Table of Authorization (TAM).</a:t>
          </a:r>
          <a:endParaRPr b="0" lang="en-US" sz="1200" spc="-1" strike="noStrike">
            <a:latin typeface="Times New Roman"/>
          </a:endParaRPr>
        </a:p>
        <a:p>
          <a:r>
            <a:rPr b="1" lang="en-US" sz="1200" spc="-1" strike="noStrike">
              <a:solidFill>
                <a:srgbClr val="000000"/>
              </a:solidFill>
              <a:latin typeface="Arial"/>
            </a:rPr>
            <a:t>WEAPONS PER RACK ALLOWANCE</a:t>
          </a:r>
          <a:r>
            <a:rPr b="0" lang="en-US" sz="1200" spc="-1" strike="noStrike">
              <a:solidFill>
                <a:srgbClr val="000000"/>
              </a:solidFill>
              <a:latin typeface="Arial"/>
            </a:rPr>
            <a:t>       = Typical storage capacity (in terms of number of weapons/equipment stored)  of a gun rack, cabinet, or box.   This is a predetermined value based on analysis of efficient storage methods.  Any  deviation from the given values requires justification.    </a:t>
          </a:r>
          <a:endParaRPr b="0" lang="en-US" sz="1200" spc="-1" strike="noStrike">
            <a:latin typeface="Times New Roman"/>
          </a:endParaRPr>
        </a:p>
        <a:p>
          <a:r>
            <a:rPr b="1" lang="en-US" sz="1200" spc="-1" strike="noStrike">
              <a:solidFill>
                <a:srgbClr val="000000"/>
              </a:solidFill>
              <a:latin typeface="Arial"/>
            </a:rPr>
            <a:t>STORAGE UNITS  =</a:t>
          </a:r>
          <a:r>
            <a:rPr b="0" lang="en-US" sz="1200" spc="-1" strike="noStrike">
              <a:solidFill>
                <a:srgbClr val="000000"/>
              </a:solidFill>
              <a:latin typeface="Arial"/>
            </a:rPr>
            <a:t> Number of racks, cabinets, boxes, etc. required to store the  quantity of weapons or equipment assigned to unit.  Value is determined by dividing the NO. OF WEAPONS by the WEAPONS PER RACK.  All fractions are rounded up to the next whole number, e.g. 5.1 should be rounded to 6.</a:t>
          </a:r>
          <a:endParaRPr b="0" lang="en-US" sz="1200" spc="-1" strike="noStrike">
            <a:latin typeface="Times New Roman"/>
          </a:endParaRPr>
        </a:p>
        <a:p>
          <a:r>
            <a:rPr b="1" lang="en-US" sz="1200" spc="-1" strike="noStrike">
              <a:solidFill>
                <a:srgbClr val="000000"/>
              </a:solidFill>
              <a:latin typeface="Arial"/>
            </a:rPr>
            <a:t>SPACE ALLOWANCE - FLOOR AREA PER STORAGE UNIT</a:t>
          </a:r>
          <a:r>
            <a:rPr b="0" lang="en-US" sz="1200" spc="-1" strike="noStrike">
              <a:solidFill>
                <a:srgbClr val="000000"/>
              </a:solidFill>
              <a:latin typeface="Arial"/>
            </a:rPr>
            <a:t>       = (Net Square Feet per Rack) Floor area in net square feet required for each storage rack, cabinet, box, etc.  Area includes a 40" wide aisle space to access rack, cabinet, box, etc. </a:t>
          </a:r>
          <a:endParaRPr b="0" lang="en-US" sz="1200" spc="-1" strike="noStrike">
            <a:latin typeface="Times New Roman"/>
          </a:endParaRPr>
        </a:p>
        <a:p>
          <a:r>
            <a:rPr b="1" lang="en-US" sz="1200" spc="-1" strike="noStrike">
              <a:solidFill>
                <a:srgbClr val="000000"/>
              </a:solidFill>
              <a:latin typeface="Arial"/>
            </a:rPr>
            <a:t>TOTAL FLOOR AREA REQUIRED (NSF)</a:t>
          </a:r>
          <a:r>
            <a:rPr b="0" lang="en-US" sz="1200" spc="-1" strike="noStrike">
              <a:solidFill>
                <a:srgbClr val="000000"/>
              </a:solidFill>
              <a:latin typeface="Arial"/>
            </a:rPr>
            <a:t>   = Floor area in net square feet required for all storage racks, cabinets, boxes, etc. for the quantities of a  particular weapon or equipment.  Value is determined by multiplying the RACKS/UNIT by the NSF/RACK.</a:t>
          </a:r>
          <a:endParaRPr b="0" lang="en-US" sz="1200" spc="-1" strike="noStrike">
            <a:latin typeface="Times New Roman"/>
          </a:endParaRPr>
        </a:p>
        <a:p>
          <a:r>
            <a:rPr b="1" lang="en-US" sz="1200" spc="-1" strike="noStrike">
              <a:solidFill>
                <a:srgbClr val="000000"/>
              </a:solidFill>
              <a:latin typeface="Arial"/>
            </a:rPr>
            <a:t>METHOD OF STORAGE</a:t>
          </a:r>
          <a:r>
            <a:rPr b="0" lang="en-US" sz="1200" spc="-1" strike="noStrike">
              <a:solidFill>
                <a:srgbClr val="000000"/>
              </a:solidFill>
              <a:latin typeface="Arial"/>
            </a:rPr>
            <a:t> = Describes the typical method of storage for a particular weapon/equipment.   This was used to determine the WEAPONS PER RACK and FLOOR AREA PER RACK allowanc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53360</xdr:rowOff>
    </xdr:from>
    <xdr:to>
      <xdr:col>19</xdr:col>
      <xdr:colOff>2094840</xdr:colOff>
      <xdr:row>4</xdr:row>
      <xdr:rowOff>321480</xdr:rowOff>
    </xdr:to>
    <xdr:sp>
      <xdr:nvSpPr>
        <xdr:cNvPr id="36" name="Text Box 1"/>
        <xdr:cNvSpPr/>
      </xdr:nvSpPr>
      <xdr:spPr>
        <a:xfrm>
          <a:off x="201240" y="153360"/>
          <a:ext cx="14250600" cy="5578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CN 143-45 ARMORY (M2 or SF)</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arine Corps Armor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 armory for Marine Corps units provides a humidity controlled, air conditioned, and secure space for storing and maintaining weapons assigned to personnel while in garrison.  Maximum emphasis should be directed toward consolidation of unit armories, provided such action is compatible with mission requirements, responsivementss, and accessibility. </a:t>
          </a:r>
          <a:endParaRPr b="0" lang="en-US" sz="1200" spc="-1" strike="noStrike">
            <a:latin typeface="Times New Roman"/>
          </a:endParaRPr>
        </a:p>
        <a:p>
          <a:r>
            <a:rPr b="0" lang="en-US" sz="1200" spc="-1" strike="noStrike">
              <a:solidFill>
                <a:srgbClr val="000000"/>
              </a:solidFill>
              <a:latin typeface="Arial"/>
            </a:rPr>
            <a:t>The weapons/equipment within the armory are typically stored within cabinets, gun racks, shelving, boxes, or wall boards.  In most cases, this method of storage allows some stacking of the weapons/equipment which can reduce floor space requirements.</a:t>
          </a:r>
          <a:endParaRPr b="0" lang="en-US" sz="1200" spc="-1" strike="noStrike">
            <a:latin typeface="Times New Roman"/>
          </a:endParaRPr>
        </a:p>
        <a:p>
          <a:r>
            <a:rPr b="0" lang="en-US" sz="1200" spc="-1" strike="noStrike">
              <a:solidFill>
                <a:srgbClr val="000000"/>
              </a:solidFill>
              <a:latin typeface="Arial"/>
            </a:rPr>
            <a:t>Unit armory space requirements are determined by using the formulas in the table 143-45B.    Users may opt  to download an electronic spreadsheet version of the table or calculate by hand.</a:t>
          </a:r>
          <a:endParaRPr b="0" lang="en-US" sz="1200" spc="-1" strike="noStrike">
            <a:latin typeface="Times New Roman"/>
          </a:endParaRPr>
        </a:p>
        <a:p>
          <a:r>
            <a:rPr b="0" lang="en-US" sz="1200" spc="-1" strike="noStrike">
              <a:solidFill>
                <a:srgbClr val="000000"/>
              </a:solidFill>
              <a:latin typeface="Arial"/>
            </a:rPr>
            <a:t>TAM items not included should  be justified separately, but using a similar methodolog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 OF WEAPONS</a:t>
          </a:r>
          <a:r>
            <a:rPr b="0" lang="en-US" sz="1200" spc="-1" strike="noStrike">
              <a:solidFill>
                <a:srgbClr val="000000"/>
              </a:solidFill>
              <a:latin typeface="Arial"/>
            </a:rPr>
            <a:t>          = Quantity of weapons or equipment (TAM #) assigned to unit as identified in the Table of Authorization (TAM).</a:t>
          </a:r>
          <a:endParaRPr b="0" lang="en-US" sz="1200" spc="-1" strike="noStrike">
            <a:latin typeface="Times New Roman"/>
          </a:endParaRPr>
        </a:p>
        <a:p>
          <a:r>
            <a:rPr b="1" lang="en-US" sz="1200" spc="-1" strike="noStrike">
              <a:solidFill>
                <a:srgbClr val="000000"/>
              </a:solidFill>
              <a:latin typeface="Arial"/>
            </a:rPr>
            <a:t>WEAPONS PER RACK ALLOWANCE</a:t>
          </a:r>
          <a:r>
            <a:rPr b="0" lang="en-US" sz="1200" spc="-1" strike="noStrike">
              <a:solidFill>
                <a:srgbClr val="000000"/>
              </a:solidFill>
              <a:latin typeface="Arial"/>
            </a:rPr>
            <a:t>       = Typical storage capacity (in terms of number of weapons/equipment stored)  of a gun rack, cabinet, or box.   This is a predetermined value based on analysis of efficient storage methods.  Any  deviation from the given values requires justification.    </a:t>
          </a:r>
          <a:endParaRPr b="0" lang="en-US" sz="1200" spc="-1" strike="noStrike">
            <a:latin typeface="Times New Roman"/>
          </a:endParaRPr>
        </a:p>
        <a:p>
          <a:r>
            <a:rPr b="1" lang="en-US" sz="1200" spc="-1" strike="noStrike">
              <a:solidFill>
                <a:srgbClr val="000000"/>
              </a:solidFill>
              <a:latin typeface="Arial"/>
            </a:rPr>
            <a:t>STORAGE UNITS  =</a:t>
          </a:r>
          <a:r>
            <a:rPr b="0" lang="en-US" sz="1200" spc="-1" strike="noStrike">
              <a:solidFill>
                <a:srgbClr val="000000"/>
              </a:solidFill>
              <a:latin typeface="Arial"/>
            </a:rPr>
            <a:t> Number of racks, cabinets, boxes, etc. required to store the  quantity of weapons or equipment assigned to unit.  Value is determined by dividing the NO. OF WEAPONS by the WEAPONS PER RACK.  All fractions are rounded up to the next whole number, e.g. 5.1 should be rounded to 6.</a:t>
          </a:r>
          <a:endParaRPr b="0" lang="en-US" sz="1200" spc="-1" strike="noStrike">
            <a:latin typeface="Times New Roman"/>
          </a:endParaRPr>
        </a:p>
        <a:p>
          <a:r>
            <a:rPr b="1" lang="en-US" sz="1200" spc="-1" strike="noStrike">
              <a:solidFill>
                <a:srgbClr val="000000"/>
              </a:solidFill>
              <a:latin typeface="Arial"/>
            </a:rPr>
            <a:t>SPACE ALLOWANCE - FLOOR AREA PER STORAGE UNIT</a:t>
          </a:r>
          <a:r>
            <a:rPr b="0" lang="en-US" sz="1200" spc="-1" strike="noStrike">
              <a:solidFill>
                <a:srgbClr val="000000"/>
              </a:solidFill>
              <a:latin typeface="Arial"/>
            </a:rPr>
            <a:t>       = (Net Square Feet per Rack) Floor area in net square feet required for each storage rack, cabinet, box, etc.  Area includes a 40" wide aisle space to access rack, cabinet, box, etc. </a:t>
          </a:r>
          <a:endParaRPr b="0" lang="en-US" sz="1200" spc="-1" strike="noStrike">
            <a:latin typeface="Times New Roman"/>
          </a:endParaRPr>
        </a:p>
        <a:p>
          <a:r>
            <a:rPr b="1" lang="en-US" sz="1200" spc="-1" strike="noStrike">
              <a:solidFill>
                <a:srgbClr val="000000"/>
              </a:solidFill>
              <a:latin typeface="Arial"/>
            </a:rPr>
            <a:t>TOTAL FLOOR AREA REQUIRED (NSF)</a:t>
          </a:r>
          <a:r>
            <a:rPr b="0" lang="en-US" sz="1200" spc="-1" strike="noStrike">
              <a:solidFill>
                <a:srgbClr val="000000"/>
              </a:solidFill>
              <a:latin typeface="Arial"/>
            </a:rPr>
            <a:t>   = Floor area in net square feet required for all storage racks, cabinets, boxes, etc. for the quantities of a  particular weapon or equipment.  Value is determined by multiplying the RACKS/UNIT by the NSF/RACK.</a:t>
          </a:r>
          <a:endParaRPr b="0" lang="en-US" sz="1200" spc="-1" strike="noStrike">
            <a:latin typeface="Times New Roman"/>
          </a:endParaRPr>
        </a:p>
        <a:p>
          <a:r>
            <a:rPr b="1" lang="en-US" sz="1200" spc="-1" strike="noStrike">
              <a:solidFill>
                <a:srgbClr val="000000"/>
              </a:solidFill>
              <a:latin typeface="Arial"/>
            </a:rPr>
            <a:t>METHOD OF STORAGE</a:t>
          </a:r>
          <a:r>
            <a:rPr b="0" lang="en-US" sz="1200" spc="-1" strike="noStrike">
              <a:solidFill>
                <a:srgbClr val="000000"/>
              </a:solidFill>
              <a:latin typeface="Arial"/>
            </a:rPr>
            <a:t> = Describes the typical method of storage for a particular weapon/equipment.   This was used to determine the WEAPONS PER RACK and FLOOR AREA PER RACK allowanc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10.56"/>
    <col collapsed="false" customWidth="true" hidden="false" outlineLevel="0" max="4" min="4" style="0" width="9.41"/>
    <col collapsed="false" customWidth="true" hidden="false" outlineLevel="0" max="6" min="6" style="0" width="29.99"/>
  </cols>
  <sheetData>
    <row r="1" customFormat="false" ht="15.75" hidden="false" customHeight="false" outlineLevel="0" collapsed="false">
      <c r="A1" s="97" t="s">
        <v>2</v>
      </c>
      <c r="B1" s="152" t="str">
        <f aca="false">'HQ Regt. Input'!C6</f>
        <v>HQ Reg.</v>
      </c>
      <c r="C1" s="99"/>
      <c r="D1" s="99"/>
    </row>
    <row r="2" customFormat="false" ht="56.25" hidden="false" customHeight="true" outlineLevel="0" collapsed="false">
      <c r="A2" s="101" t="s">
        <v>329</v>
      </c>
      <c r="B2" s="102" t="s">
        <v>382</v>
      </c>
      <c r="C2" s="103" t="s">
        <v>383</v>
      </c>
      <c r="D2" s="103" t="s">
        <v>332</v>
      </c>
      <c r="E2" s="103" t="s">
        <v>333</v>
      </c>
    </row>
    <row r="3" customFormat="false" ht="12.75" hidden="false" customHeight="false" outlineLevel="0" collapsed="false">
      <c r="A3" s="0" t="s">
        <v>385</v>
      </c>
      <c r="B3" s="104" t="n">
        <f aca="false">ROUNDUP('HQ Regt. Input'!G10+'HQ Regt. Input'!G11+'HQ Regt. Input'!G14+'HQ Regt. Input'!G15+'HQ Regt. Input'!G16+'HQ Regt. Input'!G17+'HQ Regt. Input'!G19+'HQ Regt. Input'!G20+'HQ Regt. Input'!G23+'HQ Regt. Input'!G28+'HQ Regt. Input'!G37+'HQ Regt. Input'!G40+'HQ Regt. Input'!G41+'HQ Regt. Input'!G43+'HQ Regt. Input'!G45+'HQ Regt. Input'!G46+'HQ Regt. Input'!G47+'HQ Regt. Input'!G52+'HQ Regt. Input'!G53+'HQ Regt. Input'!G54+'HQ Regt. Input'!G69+'HQ Regt. Input'!G70+'HQ Regt. Input'!G71+'HQ Regt. Input'!G79+'HQ Regt. Input'!G80+'HQ Regt. Input'!G81+'HQ Regt. Input'!G82+'HQ Regt. Input'!G83+'HQ Regt. Input'!G84+'HQ Regt. Input'!G103+'HQ Regt. Input'!G105+'HQ Regt. Input'!G107+'HQ Regt. Input'!G108+'HQ Regt. Input'!G109+'HQ Regt. Input'!G110+'HQ Regt. Input'!G111+'HQ Regt. Input'!G112+'HQ Regt. Input'!G118+'HQ Regt. Input'!G119+'HQ Regt. Input'!G121+'HQ Regt. Input'!G122+'HQ Regt. Input'!G132+'HQ Regt. Input'!G133+'HQ Regt. Input'!G135+'HQ Regt. Input'!G141,0)</f>
        <v>0</v>
      </c>
      <c r="C3" s="104" t="n">
        <f aca="false">ROUNDUP(B3,0)</f>
        <v>0</v>
      </c>
      <c r="D3" s="96" t="n">
        <v>13.4</v>
      </c>
      <c r="E3" s="0" t="n">
        <f aca="false">C3*D3</f>
        <v>0</v>
      </c>
    </row>
    <row r="4" customFormat="false" ht="12.75" hidden="false" customHeight="false" outlineLevel="0" collapsed="false">
      <c r="A4" s="0" t="s">
        <v>335</v>
      </c>
      <c r="B4" s="104" t="n">
        <f aca="false">ROUNDUP('HQ Regt. Input'!G12+'HQ Regt. Input'!G49+'HQ Regt. Input'!G51+'HQ Regt. Input'!G72+'HQ Regt. Input'!G73+'HQ Regt. Input'!G75+'HQ Regt. Input'!G76+'HQ Regt. Input'!G77+'HQ Regt. Input'!G92+'HQ Regt. Input'!G98+'HQ Regt. Input'!G113+'HQ Regt. Input'!G129+'HQ Regt. Input'!G130+'HQ Regt. Input'!G131,0)</f>
        <v>0</v>
      </c>
      <c r="C4" s="104" t="n">
        <f aca="false">ROUNDUP(B4,0)</f>
        <v>0</v>
      </c>
      <c r="D4" s="96" t="n">
        <v>13.4</v>
      </c>
      <c r="E4" s="0" t="n">
        <f aca="false">C4*D4</f>
        <v>0</v>
      </c>
      <c r="F4" s="0" t="s">
        <v>149</v>
      </c>
    </row>
    <row r="5" customFormat="false" ht="12.75" hidden="false" customHeight="false" outlineLevel="0" collapsed="false">
      <c r="A5" s="0" t="s">
        <v>336</v>
      </c>
      <c r="B5" s="105" t="n">
        <f aca="false">ROUNDUP('HQ Regt. Input'!C93/10,0)</f>
        <v>0</v>
      </c>
      <c r="C5" s="104" t="n">
        <f aca="false">'HQ Regt. Input'!G93</f>
        <v>0</v>
      </c>
      <c r="D5" s="96" t="n">
        <v>13.4</v>
      </c>
      <c r="E5" s="0" t="n">
        <f aca="false">C5*D5</f>
        <v>0</v>
      </c>
    </row>
    <row r="6" customFormat="false" ht="12.75" hidden="false" customHeight="false" outlineLevel="0" collapsed="false">
      <c r="A6" s="0" t="s">
        <v>337</v>
      </c>
      <c r="B6" s="105" t="n">
        <f aca="false">ROUNDUP('HQ Regt. Input'!C94/10,0)</f>
        <v>0</v>
      </c>
      <c r="C6" s="104" t="n">
        <f aca="false">'HQ Regt. Input'!G94</f>
        <v>0</v>
      </c>
      <c r="D6" s="96" t="n">
        <v>13.4</v>
      </c>
      <c r="E6" s="0" t="n">
        <f aca="false">C6*D6</f>
        <v>0</v>
      </c>
    </row>
    <row r="7" customFormat="false" ht="12.75" hidden="false" customHeight="false" outlineLevel="0" collapsed="false">
      <c r="A7" s="0" t="s">
        <v>338</v>
      </c>
      <c r="B7" s="105" t="n">
        <f aca="false">ROUNDUP('HQ Regt. Input'!C38/10,0)</f>
        <v>0</v>
      </c>
      <c r="C7" s="104" t="n">
        <f aca="false">'HQ Regt. Input'!G38</f>
        <v>0</v>
      </c>
      <c r="D7" s="96" t="n">
        <v>13.4</v>
      </c>
      <c r="E7" s="0" t="n">
        <f aca="false">C7*D7</f>
        <v>0</v>
      </c>
    </row>
    <row r="8" customFormat="false" ht="12.75" hidden="false" customHeight="false" outlineLevel="0" collapsed="false">
      <c r="A8" s="0" t="s">
        <v>339</v>
      </c>
      <c r="B8" s="105" t="n">
        <f aca="false">ROUNDUP('HQ Regt. Input'!C21/5,0)</f>
        <v>0</v>
      </c>
      <c r="C8" s="104" t="n">
        <f aca="false">'HQ Regt. Input'!G21</f>
        <v>0</v>
      </c>
      <c r="D8" s="96" t="n">
        <v>13.4</v>
      </c>
      <c r="E8" s="0" t="n">
        <f aca="false">C8*D8</f>
        <v>0</v>
      </c>
    </row>
    <row r="9" customFormat="false" ht="12.75" hidden="false" customHeight="false" outlineLevel="0" collapsed="false">
      <c r="A9" s="0" t="s">
        <v>340</v>
      </c>
      <c r="B9" s="105" t="n">
        <f aca="false">ROUNDUP('HQ Regt. Input'!C55/9,0)</f>
        <v>0</v>
      </c>
      <c r="C9" s="104" t="n">
        <f aca="false">'HQ Regt. Input'!G55</f>
        <v>0</v>
      </c>
      <c r="D9" s="96" t="n">
        <v>13.4</v>
      </c>
      <c r="E9" s="0" t="n">
        <f aca="false">C9*D9</f>
        <v>0</v>
      </c>
    </row>
    <row r="10" customFormat="false" ht="12.75" hidden="false" customHeight="false" outlineLevel="0" collapsed="false">
      <c r="A10" s="0" t="s">
        <v>341</v>
      </c>
      <c r="B10" s="105" t="n">
        <f aca="false">ROUNDUP('HQ Regt. Input'!C57/8,0)</f>
        <v>0</v>
      </c>
      <c r="C10" s="104" t="n">
        <f aca="false">'HQ Regt. Input'!G57</f>
        <v>0</v>
      </c>
      <c r="D10" s="96" t="n">
        <v>13.4</v>
      </c>
      <c r="E10" s="0" t="n">
        <f aca="false">C10*D10</f>
        <v>0</v>
      </c>
    </row>
    <row r="11" customFormat="false" ht="12.75" hidden="false" customHeight="false" outlineLevel="0" collapsed="false">
      <c r="A11" s="0" t="s">
        <v>342</v>
      </c>
      <c r="B11" s="105" t="n">
        <f aca="false">ROUNDUP('HQ Regt. Input'!C61/4,0)</f>
        <v>0</v>
      </c>
      <c r="C11" s="104" t="n">
        <f aca="false">'HQ Regt. Input'!G61</f>
        <v>0</v>
      </c>
      <c r="D11" s="96" t="n">
        <v>13.4</v>
      </c>
      <c r="E11" s="0" t="n">
        <f aca="false">C11*D11</f>
        <v>0</v>
      </c>
    </row>
    <row r="12" customFormat="false" ht="12.75" hidden="false" customHeight="false" outlineLevel="0" collapsed="false">
      <c r="A12" s="0" t="s">
        <v>343</v>
      </c>
      <c r="B12" s="105" t="n">
        <f aca="false">ROUNDUP('HQ Regt. Input'!C62/4,0)</f>
        <v>0</v>
      </c>
      <c r="C12" s="104" t="n">
        <f aca="false">'HQ Regt. Input'!G62</f>
        <v>0</v>
      </c>
      <c r="D12" s="96" t="n">
        <v>13.4</v>
      </c>
      <c r="E12" s="0" t="n">
        <f aca="false">C12*D12</f>
        <v>0</v>
      </c>
    </row>
    <row r="13" customFormat="false" ht="12.75" hidden="false" customHeight="false" outlineLevel="0" collapsed="false">
      <c r="A13" s="0" t="s">
        <v>344</v>
      </c>
      <c r="B13" s="105" t="n">
        <f aca="false">ROUNDUP('HQ Regt. Input'!C59/9,0)</f>
        <v>0</v>
      </c>
      <c r="C13" s="104" t="n">
        <f aca="false">'HQ Regt. Input'!G59</f>
        <v>0</v>
      </c>
      <c r="D13" s="96" t="n">
        <v>13.4</v>
      </c>
      <c r="E13" s="0" t="n">
        <f aca="false">C13*D13</f>
        <v>0</v>
      </c>
    </row>
    <row r="14" customFormat="false" ht="12.75" hidden="false" customHeight="false" outlineLevel="0" collapsed="false">
      <c r="A14" s="0" t="s">
        <v>345</v>
      </c>
      <c r="B14" s="105" t="n">
        <f aca="false">ROUNDUP('HQ Regt. Input'!C63/5,0)</f>
        <v>0</v>
      </c>
      <c r="C14" s="104" t="n">
        <f aca="false">'HQ Regt. Input'!G63</f>
        <v>0</v>
      </c>
      <c r="D14" s="96" t="n">
        <v>13.4</v>
      </c>
      <c r="E14" s="0" t="n">
        <f aca="false">C14*D14</f>
        <v>0</v>
      </c>
    </row>
    <row r="15" customFormat="false" ht="12.75" hidden="false" customHeight="false" outlineLevel="0" collapsed="false">
      <c r="A15" s="0" t="s">
        <v>346</v>
      </c>
      <c r="B15" s="105" t="n">
        <f aca="false">ROUNDUP('HQ Regt. Input'!C95/10,0)</f>
        <v>0</v>
      </c>
      <c r="C15" s="104" t="n">
        <f aca="false">'HQ Regt. Input'!G95</f>
        <v>0</v>
      </c>
      <c r="D15" s="96" t="n">
        <v>13.4</v>
      </c>
      <c r="E15" s="0" t="n">
        <f aca="false">C15*D15</f>
        <v>0</v>
      </c>
    </row>
    <row r="16" customFormat="false" ht="12.75" hidden="false" customHeight="false" outlineLevel="0" collapsed="false">
      <c r="A16" s="0" t="s">
        <v>347</v>
      </c>
      <c r="B16" s="105" t="n">
        <f aca="false">ROUNDUP('HQ Regt. Input'!C96/8,0)</f>
        <v>0</v>
      </c>
      <c r="C16" s="104" t="n">
        <f aca="false">'HQ Regt. Input'!G96</f>
        <v>0</v>
      </c>
      <c r="D16" s="96" t="n">
        <v>21</v>
      </c>
      <c r="E16" s="0" t="n">
        <f aca="false">C16*D16</f>
        <v>0</v>
      </c>
    </row>
    <row r="17" customFormat="false" ht="12.75" hidden="false" customHeight="false" outlineLevel="0" collapsed="false">
      <c r="A17" s="0" t="s">
        <v>348</v>
      </c>
      <c r="B17" s="105" t="n">
        <f aca="false">ROUNDUP('HQ Regt. Input'!C100/10,0)</f>
        <v>0</v>
      </c>
      <c r="C17" s="104" t="n">
        <f aca="false">'HQ Regt. Input'!G100</f>
        <v>0</v>
      </c>
      <c r="D17" s="96" t="n">
        <v>13.4</v>
      </c>
      <c r="E17" s="0" t="n">
        <f aca="false">C17*D17</f>
        <v>0</v>
      </c>
    </row>
    <row r="18" customFormat="false" ht="12.75" hidden="false" customHeight="false" outlineLevel="0" collapsed="false">
      <c r="A18" s="0" t="s">
        <v>349</v>
      </c>
      <c r="B18" s="105" t="n">
        <f aca="false">ROUNDUP('HQ Regt. Input'!C101/10,0)</f>
        <v>0</v>
      </c>
      <c r="C18" s="104" t="n">
        <f aca="false">'HQ Regt. Input'!G101</f>
        <v>0</v>
      </c>
      <c r="D18" s="96" t="n">
        <v>13.4</v>
      </c>
      <c r="E18" s="0" t="n">
        <f aca="false">C18*D18</f>
        <v>0</v>
      </c>
    </row>
    <row r="19" customFormat="false" ht="12.75" hidden="false" customHeight="false" outlineLevel="0" collapsed="false">
      <c r="A19" s="0" t="s">
        <v>348</v>
      </c>
      <c r="B19" s="105" t="n">
        <f aca="false">ROUNDUP('HQ Regt. Input'!C102/10,0)</f>
        <v>0</v>
      </c>
      <c r="C19" s="104" t="n">
        <f aca="false">'HQ Regt. Input'!G102</f>
        <v>0</v>
      </c>
      <c r="D19" s="96" t="n">
        <v>13.4</v>
      </c>
      <c r="E19" s="0" t="n">
        <f aca="false">C19*D19</f>
        <v>0</v>
      </c>
    </row>
    <row r="20" customFormat="false" ht="12.75" hidden="false" customHeight="false" outlineLevel="0" collapsed="false">
      <c r="D20" s="96"/>
    </row>
    <row r="21" customFormat="false" ht="12.75" hidden="false" customHeight="false" outlineLevel="0" collapsed="false">
      <c r="A21" s="101" t="s">
        <v>350</v>
      </c>
      <c r="B21" s="99" t="n">
        <f aca="false">SUM(B3:B20)</f>
        <v>0</v>
      </c>
      <c r="C21" s="106" t="n">
        <f aca="false">SUM(C3:C20)</f>
        <v>0</v>
      </c>
      <c r="D21" s="100"/>
      <c r="E21" s="107" t="n">
        <f aca="false">SUM(E3:E17)</f>
        <v>0</v>
      </c>
    </row>
    <row r="22" customFormat="false" ht="12.75" hidden="false" customHeight="false" outlineLevel="0" collapsed="false">
      <c r="D22" s="96"/>
    </row>
    <row r="23" customFormat="false" ht="12.75" hidden="false" customHeight="false" outlineLevel="0" collapsed="false">
      <c r="A23" s="108" t="s">
        <v>351</v>
      </c>
      <c r="B23" s="99"/>
      <c r="D23" s="96"/>
    </row>
    <row r="24" customFormat="false" ht="12.75" hidden="false" customHeight="false" outlineLevel="0" collapsed="false">
      <c r="A24" s="0" t="s">
        <v>352</v>
      </c>
      <c r="B24" s="104" t="n">
        <f aca="false">ROUNDUP('HQ Regt. Input'!G39,0)</f>
        <v>0</v>
      </c>
      <c r="D24" s="96" t="n">
        <v>18</v>
      </c>
      <c r="E24" s="0" t="n">
        <f aca="false">B24*D24</f>
        <v>0</v>
      </c>
    </row>
    <row r="25" customFormat="false" ht="12.75" hidden="false" customHeight="false" outlineLevel="0" collapsed="false">
      <c r="A25" s="0" t="s">
        <v>353</v>
      </c>
      <c r="B25" s="104" t="n">
        <f aca="false">ROUNDUP('HQ Regt. Input'!G67,0)</f>
        <v>0</v>
      </c>
      <c r="D25" s="96" t="n">
        <v>22</v>
      </c>
      <c r="E25" s="0" t="n">
        <f aca="false">B25*D25</f>
        <v>0</v>
      </c>
    </row>
    <row r="26" customFormat="false" ht="12.75" hidden="false" customHeight="false" outlineLevel="0" collapsed="false">
      <c r="A26" s="0" t="s">
        <v>354</v>
      </c>
      <c r="B26" s="104" t="n">
        <f aca="false">ROUNDUP('HQ Regt. Input'!G26,0)</f>
        <v>0</v>
      </c>
      <c r="D26" s="96" t="n">
        <v>9.5</v>
      </c>
      <c r="E26" s="0" t="n">
        <f aca="false">B26*D26</f>
        <v>0</v>
      </c>
    </row>
    <row r="27" customFormat="false" ht="12.75" hidden="false" customHeight="false" outlineLevel="0" collapsed="false">
      <c r="A27" s="0" t="s">
        <v>355</v>
      </c>
      <c r="B27" s="104" t="n">
        <f aca="false">ROUNDUP('HQ Regt. Input'!G65,0)</f>
        <v>0</v>
      </c>
      <c r="D27" s="96" t="n">
        <v>12.5</v>
      </c>
      <c r="E27" s="0" t="n">
        <f aca="false">B27*D27</f>
        <v>0</v>
      </c>
    </row>
    <row r="28" customFormat="false" ht="12.75" hidden="false" customHeight="false" outlineLevel="0" collapsed="false">
      <c r="A28" s="0" t="s">
        <v>356</v>
      </c>
      <c r="B28" s="104" t="n">
        <f aca="false">ROUNDUP('HQ Regt. Input'!G120,0)</f>
        <v>0</v>
      </c>
      <c r="D28" s="96" t="n">
        <v>13.4</v>
      </c>
      <c r="E28" s="0" t="n">
        <f aca="false">B28*D28</f>
        <v>0</v>
      </c>
    </row>
    <row r="29" customFormat="false" ht="12.75" hidden="false" customHeight="false" outlineLevel="0" collapsed="false">
      <c r="A29" s="0" t="s">
        <v>357</v>
      </c>
      <c r="B29" s="104" t="n">
        <f aca="false">ROUNDUP('HQ Regt. Input'!G68,0)</f>
        <v>0</v>
      </c>
      <c r="D29" s="96" t="n">
        <v>12.5</v>
      </c>
      <c r="E29" s="0" t="n">
        <f aca="false">B29*D29</f>
        <v>0</v>
      </c>
    </row>
    <row r="30" customFormat="false" ht="12.75" hidden="false" customHeight="false" outlineLevel="0" collapsed="false">
      <c r="A30" s="0" t="s">
        <v>358</v>
      </c>
      <c r="B30" s="104" t="n">
        <f aca="false">ROUNDUP('HQ Regt. Input'!G66,0)</f>
        <v>0</v>
      </c>
      <c r="D30" s="96" t="n">
        <v>12.5</v>
      </c>
      <c r="E30" s="0" t="n">
        <f aca="false">B30*D30</f>
        <v>0</v>
      </c>
    </row>
    <row r="31" customFormat="false" ht="12.75" hidden="false" customHeight="false" outlineLevel="0" collapsed="false">
      <c r="A31" s="0" t="s">
        <v>359</v>
      </c>
      <c r="B31" s="104" t="n">
        <f aca="false">ROUNDUP('HQ Regt. Input'!G42,0)</f>
        <v>0</v>
      </c>
      <c r="D31" s="96" t="n">
        <v>16.6</v>
      </c>
      <c r="E31" s="0" t="n">
        <f aca="false">B31*D31</f>
        <v>0</v>
      </c>
    </row>
    <row r="32" customFormat="false" ht="12.75" hidden="false" customHeight="false" outlineLevel="0" collapsed="false">
      <c r="A32" s="0" t="s">
        <v>360</v>
      </c>
      <c r="B32" s="104" t="n">
        <f aca="false">ROUNDUP('HQ Regt. Input'!G78,0)</f>
        <v>0</v>
      </c>
      <c r="D32" s="96" t="n">
        <v>33</v>
      </c>
      <c r="E32" s="0" t="n">
        <f aca="false">B32*D32</f>
        <v>0</v>
      </c>
    </row>
    <row r="33" customFormat="false" ht="12.75" hidden="false" customHeight="false" outlineLevel="0" collapsed="false">
      <c r="A33" s="0" t="s">
        <v>361</v>
      </c>
      <c r="B33" s="104" t="n">
        <f aca="false">ROUNDUP('HQ Regt. Input'!G97,0)</f>
        <v>0</v>
      </c>
      <c r="D33" s="96" t="n">
        <v>24.9</v>
      </c>
      <c r="E33" s="0" t="n">
        <f aca="false">B33*D33</f>
        <v>0</v>
      </c>
    </row>
    <row r="34" customFormat="false" ht="12.75" hidden="false" customHeight="false" outlineLevel="0" collapsed="false">
      <c r="A34" s="0" t="s">
        <v>362</v>
      </c>
      <c r="B34" s="104" t="n">
        <f aca="false">ROUNDUP('HQ Regt. Input'!G22,0)</f>
        <v>0</v>
      </c>
      <c r="D34" s="96" t="n">
        <v>17.3</v>
      </c>
      <c r="E34" s="0" t="n">
        <f aca="false">B34*D34</f>
        <v>0</v>
      </c>
    </row>
    <row r="35" customFormat="false" ht="12.75" hidden="false" customHeight="false" outlineLevel="0" collapsed="false">
      <c r="A35" s="0" t="s">
        <v>363</v>
      </c>
      <c r="B35" s="104" t="n">
        <f aca="false">ROUNDUP('HQ Regt. Input'!G50,0)</f>
        <v>0</v>
      </c>
      <c r="D35" s="96" t="n">
        <v>18</v>
      </c>
      <c r="E35" s="0" t="n">
        <f aca="false">B35*D35</f>
        <v>0</v>
      </c>
    </row>
    <row r="36" customFormat="false" ht="12.75" hidden="false" customHeight="false" outlineLevel="0" collapsed="false">
      <c r="A36" s="0" t="s">
        <v>364</v>
      </c>
      <c r="B36" s="104" t="n">
        <f aca="false">ROUNDUP('HQ Regt. Input'!G29,0)</f>
        <v>0</v>
      </c>
      <c r="D36" s="96" t="n">
        <v>20.1</v>
      </c>
      <c r="E36" s="0" t="n">
        <f aca="false">B36*D36</f>
        <v>0</v>
      </c>
    </row>
    <row r="37" customFormat="false" ht="12.75" hidden="false" customHeight="false" outlineLevel="0" collapsed="false">
      <c r="A37" s="0" t="s">
        <v>365</v>
      </c>
      <c r="B37" s="104" t="n">
        <f aca="false">ROUNDUP('HQ Regt. Input'!G134,0)</f>
        <v>0</v>
      </c>
      <c r="C37" s="0" t="s">
        <v>149</v>
      </c>
      <c r="D37" s="96" t="n">
        <v>15.9</v>
      </c>
      <c r="E37" s="0" t="n">
        <f aca="false">B37*D37</f>
        <v>0</v>
      </c>
    </row>
    <row r="38" customFormat="false" ht="12.75" hidden="false" customHeight="false" outlineLevel="0" collapsed="false">
      <c r="A38" s="0" t="s">
        <v>366</v>
      </c>
      <c r="B38" s="104" t="n">
        <f aca="false">ROUNDUP('HQ Regt. Input'!G139,0)</f>
        <v>0</v>
      </c>
      <c r="D38" s="96" t="n">
        <v>20</v>
      </c>
      <c r="E38" s="0" t="n">
        <f aca="false">B38*D38</f>
        <v>0</v>
      </c>
    </row>
    <row r="39" customFormat="false" ht="12.75" hidden="false" customHeight="false" outlineLevel="0" collapsed="false">
      <c r="A39" s="0" t="s">
        <v>367</v>
      </c>
      <c r="B39" s="104" t="n">
        <f aca="false">ROUNDUP('HQ Regt. Input'!G74,0)</f>
        <v>0</v>
      </c>
      <c r="C39" s="105"/>
      <c r="D39" s="96" t="n">
        <v>7.4</v>
      </c>
      <c r="E39" s="0" t="n">
        <f aca="false">B39*D39</f>
        <v>0</v>
      </c>
    </row>
    <row r="40" customFormat="false" ht="12.75" hidden="false" customHeight="false" outlineLevel="0" collapsed="false">
      <c r="A40" s="0" t="s">
        <v>368</v>
      </c>
      <c r="B40" s="104" t="n">
        <f aca="false">ROUNDUP('HQ Regt. Input'!G87,0)</f>
        <v>0</v>
      </c>
      <c r="C40" s="105"/>
      <c r="D40" s="96" t="n">
        <v>5.7</v>
      </c>
      <c r="E40" s="0" t="n">
        <f aca="false">B40*D40</f>
        <v>0</v>
      </c>
    </row>
    <row r="41" customFormat="false" ht="12.75" hidden="false" customHeight="false" outlineLevel="0" collapsed="false">
      <c r="A41" s="0" t="s">
        <v>369</v>
      </c>
      <c r="B41" s="104" t="n">
        <f aca="false">ROUNDUP('HQ Regt. Input'!G91,0)</f>
        <v>0</v>
      </c>
      <c r="C41" s="105"/>
      <c r="D41" s="96" t="n">
        <v>22.5</v>
      </c>
      <c r="E41" s="0" t="n">
        <f aca="false">B41*D41</f>
        <v>0</v>
      </c>
    </row>
    <row r="42" customFormat="false" ht="12.75" hidden="false" customHeight="false" outlineLevel="0" collapsed="false">
      <c r="A42" s="0" t="s">
        <v>370</v>
      </c>
      <c r="B42" s="104" t="n">
        <f aca="false">ROUNDUP('HQ Regt. Input'!G142,0)</f>
        <v>0</v>
      </c>
      <c r="C42" s="105"/>
      <c r="D42" s="96" t="n">
        <v>11</v>
      </c>
      <c r="E42" s="0" t="n">
        <f aca="false">B42*D42</f>
        <v>0</v>
      </c>
    </row>
    <row r="43" customFormat="false" ht="12.75" hidden="false" customHeight="false" outlineLevel="0" collapsed="false">
      <c r="B43" s="105"/>
      <c r="D43" s="96"/>
    </row>
    <row r="44" customFormat="false" ht="12.75" hidden="false" customHeight="false" outlineLevel="0" collapsed="false">
      <c r="A44" s="101" t="s">
        <v>350</v>
      </c>
      <c r="B44" s="99" t="n">
        <f aca="false">SUM(B24:B43)</f>
        <v>0</v>
      </c>
      <c r="C44" s="101"/>
      <c r="D44" s="100"/>
      <c r="E44" s="107" t="n">
        <f aca="false">SUM(E24:E42)</f>
        <v>0</v>
      </c>
    </row>
    <row r="47" customFormat="false" ht="12.75" hidden="false" customHeight="false" outlineLevel="0" collapsed="false">
      <c r="A47" s="101" t="s">
        <v>371</v>
      </c>
      <c r="B47" s="105"/>
      <c r="D47" s="96"/>
    </row>
    <row r="48" customFormat="false" ht="25.5" hidden="false" customHeight="false" outlineLevel="0" collapsed="false">
      <c r="A48" s="102" t="s">
        <v>372</v>
      </c>
      <c r="B48" s="105" t="s">
        <v>373</v>
      </c>
      <c r="D48" s="96"/>
      <c r="E48" s="0" t="n">
        <v>90</v>
      </c>
    </row>
    <row r="49" customFormat="false" ht="12.75" hidden="false" customHeight="false" outlineLevel="0" collapsed="false">
      <c r="A49" s="102" t="s">
        <v>374</v>
      </c>
      <c r="B49" s="105" t="s">
        <v>373</v>
      </c>
      <c r="D49" s="96"/>
      <c r="E49" s="0" t="n">
        <v>13.4</v>
      </c>
    </row>
    <row r="50" customFormat="false" ht="25.5" hidden="false" customHeight="false" outlineLevel="0" collapsed="false">
      <c r="A50" s="102" t="s">
        <v>375</v>
      </c>
      <c r="B50" s="105" t="s">
        <v>373</v>
      </c>
      <c r="D50" s="96"/>
      <c r="E50" s="0" t="n">
        <v>14.3</v>
      </c>
    </row>
    <row r="51" customFormat="false" ht="12.75" hidden="false" customHeight="false" outlineLevel="0" collapsed="false">
      <c r="A51" s="102" t="s">
        <v>376</v>
      </c>
      <c r="B51" s="105" t="s">
        <v>373</v>
      </c>
      <c r="D51" s="96"/>
      <c r="E51" s="0" t="n">
        <v>6</v>
      </c>
    </row>
    <row r="52" customFormat="false" ht="12.75" hidden="false" customHeight="false" outlineLevel="0" collapsed="false">
      <c r="A52" s="102" t="s">
        <v>377</v>
      </c>
      <c r="B52" s="105" t="s">
        <v>373</v>
      </c>
      <c r="D52" s="96"/>
      <c r="E52" s="0" t="n">
        <v>10.5</v>
      </c>
    </row>
    <row r="53" customFormat="false" ht="25.5" hidden="false" customHeight="false" outlineLevel="0" collapsed="false">
      <c r="A53" s="102" t="s">
        <v>378</v>
      </c>
      <c r="B53" s="109"/>
      <c r="D53" s="96" t="n">
        <v>105</v>
      </c>
      <c r="E53" s="0" t="n">
        <f aca="false">B53*D53</f>
        <v>0</v>
      </c>
    </row>
    <row r="54" customFormat="false" ht="12.75" hidden="false" customHeight="false" outlineLevel="0" collapsed="false">
      <c r="A54" s="102" t="s">
        <v>379</v>
      </c>
      <c r="B54" s="109"/>
      <c r="D54" s="96" t="n">
        <v>14.3</v>
      </c>
      <c r="E54" s="0" t="n">
        <f aca="false">B54*D54</f>
        <v>0</v>
      </c>
    </row>
    <row r="55" customFormat="false" ht="12.75" hidden="false" customHeight="false" outlineLevel="0" collapsed="false">
      <c r="A55" s="110"/>
      <c r="B55" s="111"/>
      <c r="C55" s="110"/>
      <c r="D55" s="112"/>
      <c r="E55" s="110"/>
    </row>
    <row r="56" customFormat="false" ht="12.75" hidden="false" customHeight="false" outlineLevel="0" collapsed="false">
      <c r="A56" s="101" t="s">
        <v>380</v>
      </c>
      <c r="B56" s="101"/>
      <c r="C56" s="101"/>
      <c r="D56" s="100"/>
      <c r="E56" s="113" t="n">
        <f aca="false">ROUNDUP(SUM(E48:E55,E44,E21),0)</f>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10.56"/>
    <col collapsed="false" customWidth="true" hidden="false" outlineLevel="0" max="4" min="4" style="0" width="9.41"/>
    <col collapsed="false" customWidth="true" hidden="false" outlineLevel="0" max="6" min="6" style="0" width="29.99"/>
  </cols>
  <sheetData>
    <row r="1" customFormat="false" ht="15.75" hidden="false" customHeight="false" outlineLevel="0" collapsed="false">
      <c r="A1" s="97" t="s">
        <v>2</v>
      </c>
      <c r="B1" s="152" t="s">
        <v>387</v>
      </c>
      <c r="C1" s="99"/>
      <c r="D1" s="99"/>
    </row>
    <row r="2" customFormat="false" ht="56.25" hidden="false" customHeight="true" outlineLevel="0" collapsed="false">
      <c r="A2" s="101" t="s">
        <v>329</v>
      </c>
      <c r="B2" s="102" t="s">
        <v>382</v>
      </c>
      <c r="C2" s="103" t="s">
        <v>383</v>
      </c>
      <c r="D2" s="103" t="s">
        <v>332</v>
      </c>
      <c r="E2" s="103" t="s">
        <v>333</v>
      </c>
    </row>
    <row r="3" customFormat="false" ht="12.75" hidden="false" customHeight="false" outlineLevel="0" collapsed="false">
      <c r="A3" s="0" t="s">
        <v>385</v>
      </c>
      <c r="B3" s="104" t="s">
        <v>23</v>
      </c>
      <c r="C3" s="104"/>
      <c r="D3" s="96" t="n">
        <v>13.4</v>
      </c>
    </row>
    <row r="4" customFormat="false" ht="12.75" hidden="false" customHeight="false" outlineLevel="0" collapsed="false">
      <c r="A4" s="0" t="s">
        <v>335</v>
      </c>
      <c r="B4" s="104" t="s">
        <v>23</v>
      </c>
      <c r="C4" s="104" t="s">
        <v>23</v>
      </c>
      <c r="D4" s="96" t="n">
        <v>13.4</v>
      </c>
    </row>
    <row r="5" customFormat="false" ht="12.75" hidden="false" customHeight="false" outlineLevel="0" collapsed="false">
      <c r="A5" s="0" t="s">
        <v>336</v>
      </c>
      <c r="B5" s="104" t="s">
        <v>23</v>
      </c>
      <c r="C5" s="104" t="s">
        <v>23</v>
      </c>
      <c r="D5" s="96" t="n">
        <v>13.4</v>
      </c>
    </row>
    <row r="6" customFormat="false" ht="12.75" hidden="false" customHeight="false" outlineLevel="0" collapsed="false">
      <c r="A6" s="0" t="s">
        <v>337</v>
      </c>
      <c r="B6" s="104" t="s">
        <v>23</v>
      </c>
      <c r="C6" s="104" t="s">
        <v>23</v>
      </c>
      <c r="D6" s="96" t="n">
        <v>13.4</v>
      </c>
    </row>
    <row r="7" customFormat="false" ht="12.75" hidden="false" customHeight="false" outlineLevel="0" collapsed="false">
      <c r="A7" s="0" t="s">
        <v>338</v>
      </c>
      <c r="B7" s="104" t="s">
        <v>23</v>
      </c>
      <c r="C7" s="104" t="s">
        <v>23</v>
      </c>
      <c r="D7" s="96" t="n">
        <v>13.4</v>
      </c>
    </row>
    <row r="8" customFormat="false" ht="12.75" hidden="false" customHeight="false" outlineLevel="0" collapsed="false">
      <c r="A8" s="0" t="s">
        <v>339</v>
      </c>
      <c r="B8" s="104" t="s">
        <v>23</v>
      </c>
      <c r="C8" s="104" t="s">
        <v>23</v>
      </c>
      <c r="D8" s="96" t="n">
        <v>13.4</v>
      </c>
    </row>
    <row r="9" customFormat="false" ht="12.75" hidden="false" customHeight="false" outlineLevel="0" collapsed="false">
      <c r="A9" s="0" t="s">
        <v>340</v>
      </c>
      <c r="B9" s="104" t="s">
        <v>23</v>
      </c>
      <c r="C9" s="104" t="s">
        <v>23</v>
      </c>
      <c r="D9" s="96" t="n">
        <v>13.4</v>
      </c>
    </row>
    <row r="10" customFormat="false" ht="12.75" hidden="false" customHeight="false" outlineLevel="0" collapsed="false">
      <c r="A10" s="0" t="s">
        <v>341</v>
      </c>
      <c r="B10" s="104" t="s">
        <v>23</v>
      </c>
      <c r="C10" s="104" t="s">
        <v>23</v>
      </c>
      <c r="D10" s="96" t="n">
        <v>13.4</v>
      </c>
    </row>
    <row r="11" customFormat="false" ht="12.75" hidden="false" customHeight="false" outlineLevel="0" collapsed="false">
      <c r="A11" s="0" t="s">
        <v>342</v>
      </c>
      <c r="B11" s="104" t="s">
        <v>23</v>
      </c>
      <c r="C11" s="104" t="s">
        <v>23</v>
      </c>
      <c r="D11" s="96" t="n">
        <v>13.4</v>
      </c>
    </row>
    <row r="12" customFormat="false" ht="12.75" hidden="false" customHeight="false" outlineLevel="0" collapsed="false">
      <c r="A12" s="0" t="s">
        <v>343</v>
      </c>
      <c r="B12" s="104" t="s">
        <v>23</v>
      </c>
      <c r="C12" s="104" t="s">
        <v>23</v>
      </c>
      <c r="D12" s="96" t="n">
        <v>13.4</v>
      </c>
    </row>
    <row r="13" customFormat="false" ht="12.75" hidden="false" customHeight="false" outlineLevel="0" collapsed="false">
      <c r="A13" s="0" t="s">
        <v>344</v>
      </c>
      <c r="B13" s="104" t="s">
        <v>23</v>
      </c>
      <c r="C13" s="104" t="s">
        <v>23</v>
      </c>
      <c r="D13" s="96" t="n">
        <v>13.4</v>
      </c>
    </row>
    <row r="14" customFormat="false" ht="12.75" hidden="false" customHeight="false" outlineLevel="0" collapsed="false">
      <c r="A14" s="0" t="s">
        <v>345</v>
      </c>
      <c r="B14" s="104" t="s">
        <v>23</v>
      </c>
      <c r="C14" s="104" t="s">
        <v>23</v>
      </c>
      <c r="D14" s="96" t="n">
        <v>13.4</v>
      </c>
    </row>
    <row r="15" customFormat="false" ht="12.75" hidden="false" customHeight="false" outlineLevel="0" collapsed="false">
      <c r="A15" s="0" t="s">
        <v>346</v>
      </c>
      <c r="B15" s="104" t="s">
        <v>23</v>
      </c>
      <c r="C15" s="104" t="s">
        <v>23</v>
      </c>
      <c r="D15" s="96" t="n">
        <v>13.4</v>
      </c>
    </row>
    <row r="16" customFormat="false" ht="12.75" hidden="false" customHeight="false" outlineLevel="0" collapsed="false">
      <c r="A16" s="0" t="s">
        <v>347</v>
      </c>
      <c r="B16" s="104" t="s">
        <v>23</v>
      </c>
      <c r="C16" s="104" t="s">
        <v>23</v>
      </c>
      <c r="D16" s="96" t="n">
        <v>21</v>
      </c>
    </row>
    <row r="17" customFormat="false" ht="12.75" hidden="false" customHeight="false" outlineLevel="0" collapsed="false">
      <c r="A17" s="0" t="s">
        <v>348</v>
      </c>
      <c r="B17" s="104" t="s">
        <v>23</v>
      </c>
      <c r="C17" s="104" t="s">
        <v>23</v>
      </c>
      <c r="D17" s="96" t="n">
        <v>13.4</v>
      </c>
    </row>
    <row r="18" customFormat="false" ht="12.75" hidden="false" customHeight="false" outlineLevel="0" collapsed="false">
      <c r="A18" s="0" t="s">
        <v>349</v>
      </c>
      <c r="B18" s="104" t="s">
        <v>23</v>
      </c>
      <c r="C18" s="104" t="s">
        <v>23</v>
      </c>
      <c r="D18" s="96" t="n">
        <v>13.4</v>
      </c>
    </row>
    <row r="19" customFormat="false" ht="12.75" hidden="false" customHeight="false" outlineLevel="0" collapsed="false">
      <c r="A19" s="0" t="s">
        <v>348</v>
      </c>
      <c r="B19" s="104" t="s">
        <v>23</v>
      </c>
      <c r="C19" s="104" t="s">
        <v>23</v>
      </c>
      <c r="D19" s="96" t="n">
        <v>13.4</v>
      </c>
    </row>
    <row r="20" customFormat="false" ht="12.75" hidden="false" customHeight="false" outlineLevel="0" collapsed="false">
      <c r="D20" s="96"/>
    </row>
    <row r="21" customFormat="false" ht="12.75" hidden="false" customHeight="false" outlineLevel="0" collapsed="false">
      <c r="A21" s="101" t="s">
        <v>350</v>
      </c>
      <c r="B21" s="99"/>
      <c r="C21" s="106"/>
      <c r="D21" s="100"/>
      <c r="E21" s="107"/>
    </row>
    <row r="22" customFormat="false" ht="12.75" hidden="false" customHeight="false" outlineLevel="0" collapsed="false">
      <c r="D22" s="96"/>
    </row>
    <row r="23" customFormat="false" ht="12.75" hidden="false" customHeight="false" outlineLevel="0" collapsed="false">
      <c r="A23" s="108" t="s">
        <v>351</v>
      </c>
      <c r="B23" s="99"/>
      <c r="D23" s="96"/>
    </row>
    <row r="24" customFormat="false" ht="12.75" hidden="false" customHeight="false" outlineLevel="0" collapsed="false">
      <c r="A24" s="0" t="s">
        <v>352</v>
      </c>
      <c r="B24" s="104" t="s">
        <v>23</v>
      </c>
      <c r="C24" s="104" t="s">
        <v>23</v>
      </c>
      <c r="D24" s="96" t="n">
        <v>18</v>
      </c>
    </row>
    <row r="25" customFormat="false" ht="12.75" hidden="false" customHeight="false" outlineLevel="0" collapsed="false">
      <c r="A25" s="0" t="s">
        <v>353</v>
      </c>
      <c r="B25" s="104" t="s">
        <v>23</v>
      </c>
      <c r="C25" s="104" t="s">
        <v>23</v>
      </c>
      <c r="D25" s="96" t="n">
        <v>22</v>
      </c>
    </row>
    <row r="26" customFormat="false" ht="12.75" hidden="false" customHeight="false" outlineLevel="0" collapsed="false">
      <c r="A26" s="0" t="s">
        <v>354</v>
      </c>
      <c r="B26" s="104" t="s">
        <v>23</v>
      </c>
      <c r="C26" s="104" t="s">
        <v>23</v>
      </c>
      <c r="D26" s="96" t="n">
        <v>9.5</v>
      </c>
    </row>
    <row r="27" customFormat="false" ht="12.75" hidden="false" customHeight="false" outlineLevel="0" collapsed="false">
      <c r="A27" s="0" t="s">
        <v>355</v>
      </c>
      <c r="B27" s="104" t="s">
        <v>23</v>
      </c>
      <c r="C27" s="104" t="s">
        <v>23</v>
      </c>
      <c r="D27" s="96" t="n">
        <v>9.5</v>
      </c>
    </row>
    <row r="28" customFormat="false" ht="12.75" hidden="false" customHeight="false" outlineLevel="0" collapsed="false">
      <c r="A28" s="0" t="s">
        <v>356</v>
      </c>
      <c r="B28" s="104" t="s">
        <v>23</v>
      </c>
      <c r="C28" s="104" t="s">
        <v>23</v>
      </c>
      <c r="D28" s="96" t="n">
        <v>13.4</v>
      </c>
    </row>
    <row r="29" customFormat="false" ht="12.75" hidden="false" customHeight="false" outlineLevel="0" collapsed="false">
      <c r="A29" s="0" t="s">
        <v>357</v>
      </c>
      <c r="B29" s="104" t="s">
        <v>23</v>
      </c>
      <c r="C29" s="104" t="s">
        <v>23</v>
      </c>
      <c r="D29" s="96" t="n">
        <v>12.5</v>
      </c>
    </row>
    <row r="30" customFormat="false" ht="12.75" hidden="false" customHeight="false" outlineLevel="0" collapsed="false">
      <c r="A30" s="0" t="s">
        <v>358</v>
      </c>
      <c r="B30" s="104" t="s">
        <v>23</v>
      </c>
      <c r="C30" s="104" t="s">
        <v>23</v>
      </c>
      <c r="D30" s="96" t="n">
        <v>12.5</v>
      </c>
    </row>
    <row r="31" customFormat="false" ht="12.75" hidden="false" customHeight="false" outlineLevel="0" collapsed="false">
      <c r="A31" s="0" t="s">
        <v>359</v>
      </c>
      <c r="B31" s="104" t="s">
        <v>23</v>
      </c>
      <c r="C31" s="104" t="s">
        <v>23</v>
      </c>
      <c r="D31" s="96" t="n">
        <v>16.6</v>
      </c>
    </row>
    <row r="32" customFormat="false" ht="12.75" hidden="false" customHeight="false" outlineLevel="0" collapsed="false">
      <c r="A32" s="0" t="s">
        <v>360</v>
      </c>
      <c r="B32" s="104" t="s">
        <v>23</v>
      </c>
      <c r="C32" s="104" t="s">
        <v>23</v>
      </c>
      <c r="D32" s="96" t="n">
        <v>33</v>
      </c>
    </row>
    <row r="33" customFormat="false" ht="12.75" hidden="false" customHeight="false" outlineLevel="0" collapsed="false">
      <c r="A33" s="0" t="s">
        <v>361</v>
      </c>
      <c r="B33" s="104" t="s">
        <v>23</v>
      </c>
      <c r="C33" s="104" t="s">
        <v>23</v>
      </c>
      <c r="D33" s="96" t="n">
        <v>24.9</v>
      </c>
    </row>
    <row r="34" customFormat="false" ht="12.75" hidden="false" customHeight="false" outlineLevel="0" collapsed="false">
      <c r="A34" s="0" t="s">
        <v>362</v>
      </c>
      <c r="B34" s="104" t="s">
        <v>23</v>
      </c>
      <c r="C34" s="104" t="s">
        <v>23</v>
      </c>
      <c r="D34" s="96" t="n">
        <v>17.3</v>
      </c>
    </row>
    <row r="35" customFormat="false" ht="12.75" hidden="false" customHeight="false" outlineLevel="0" collapsed="false">
      <c r="A35" s="0" t="s">
        <v>363</v>
      </c>
      <c r="B35" s="104" t="s">
        <v>23</v>
      </c>
      <c r="C35" s="104" t="s">
        <v>23</v>
      </c>
      <c r="D35" s="96" t="n">
        <v>18</v>
      </c>
    </row>
    <row r="36" customFormat="false" ht="12.75" hidden="false" customHeight="false" outlineLevel="0" collapsed="false">
      <c r="A36" s="0" t="s">
        <v>364</v>
      </c>
      <c r="B36" s="104" t="s">
        <v>23</v>
      </c>
      <c r="C36" s="104" t="s">
        <v>23</v>
      </c>
      <c r="D36" s="96" t="n">
        <v>20.1</v>
      </c>
    </row>
    <row r="37" customFormat="false" ht="12.75" hidden="false" customHeight="false" outlineLevel="0" collapsed="false">
      <c r="A37" s="0" t="s">
        <v>365</v>
      </c>
      <c r="B37" s="104" t="s">
        <v>23</v>
      </c>
      <c r="C37" s="104" t="s">
        <v>23</v>
      </c>
      <c r="D37" s="96" t="n">
        <v>15.9</v>
      </c>
    </row>
    <row r="38" customFormat="false" ht="12.75" hidden="false" customHeight="false" outlineLevel="0" collapsed="false">
      <c r="A38" s="0" t="s">
        <v>366</v>
      </c>
      <c r="B38" s="104" t="s">
        <v>23</v>
      </c>
      <c r="C38" s="104" t="s">
        <v>23</v>
      </c>
      <c r="D38" s="96" t="n">
        <v>20</v>
      </c>
    </row>
    <row r="39" customFormat="false" ht="12.75" hidden="false" customHeight="false" outlineLevel="0" collapsed="false">
      <c r="A39" s="0" t="s">
        <v>367</v>
      </c>
      <c r="B39" s="104" t="s">
        <v>23</v>
      </c>
      <c r="C39" s="104" t="s">
        <v>23</v>
      </c>
      <c r="D39" s="96" t="n">
        <v>7.4</v>
      </c>
    </row>
    <row r="40" customFormat="false" ht="12.75" hidden="false" customHeight="false" outlineLevel="0" collapsed="false">
      <c r="A40" s="0" t="s">
        <v>368</v>
      </c>
      <c r="B40" s="104" t="s">
        <v>23</v>
      </c>
      <c r="C40" s="104" t="s">
        <v>23</v>
      </c>
      <c r="D40" s="96" t="n">
        <v>5.7</v>
      </c>
    </row>
    <row r="41" customFormat="false" ht="12.75" hidden="false" customHeight="false" outlineLevel="0" collapsed="false">
      <c r="A41" s="0" t="s">
        <v>369</v>
      </c>
      <c r="B41" s="104" t="s">
        <v>23</v>
      </c>
      <c r="C41" s="104" t="s">
        <v>23</v>
      </c>
      <c r="D41" s="96" t="n">
        <v>22.5</v>
      </c>
    </row>
    <row r="42" customFormat="false" ht="12.75" hidden="false" customHeight="false" outlineLevel="0" collapsed="false">
      <c r="A42" s="0" t="s">
        <v>370</v>
      </c>
      <c r="B42" s="104" t="s">
        <v>23</v>
      </c>
      <c r="C42" s="104" t="s">
        <v>23</v>
      </c>
      <c r="D42" s="96" t="n">
        <v>11</v>
      </c>
    </row>
    <row r="43" customFormat="false" ht="12.75" hidden="false" customHeight="false" outlineLevel="0" collapsed="false">
      <c r="B43" s="105"/>
      <c r="D43" s="96"/>
    </row>
    <row r="44" customFormat="false" ht="12.75" hidden="false" customHeight="false" outlineLevel="0" collapsed="false">
      <c r="A44" s="101" t="s">
        <v>350</v>
      </c>
      <c r="B44" s="99"/>
      <c r="C44" s="101"/>
      <c r="D44" s="100"/>
      <c r="E44" s="107"/>
    </row>
    <row r="47" customFormat="false" ht="12.75" hidden="false" customHeight="false" outlineLevel="0" collapsed="false">
      <c r="A47" s="101" t="s">
        <v>371</v>
      </c>
      <c r="B47" s="105"/>
      <c r="D47" s="96"/>
    </row>
    <row r="48" customFormat="false" ht="25.5" hidden="false" customHeight="false" outlineLevel="0" collapsed="false">
      <c r="A48" s="102" t="s">
        <v>372</v>
      </c>
      <c r="B48" s="105" t="s">
        <v>373</v>
      </c>
      <c r="D48" s="96"/>
      <c r="E48" s="0" t="n">
        <v>90</v>
      </c>
    </row>
    <row r="49" customFormat="false" ht="12.75" hidden="false" customHeight="false" outlineLevel="0" collapsed="false">
      <c r="A49" s="102" t="s">
        <v>374</v>
      </c>
      <c r="B49" s="105" t="s">
        <v>373</v>
      </c>
      <c r="D49" s="96"/>
      <c r="E49" s="0" t="n">
        <v>13.4</v>
      </c>
    </row>
    <row r="50" customFormat="false" ht="25.5" hidden="false" customHeight="false" outlineLevel="0" collapsed="false">
      <c r="A50" s="102" t="s">
        <v>375</v>
      </c>
      <c r="B50" s="105" t="s">
        <v>373</v>
      </c>
      <c r="D50" s="96"/>
      <c r="E50" s="0" t="n">
        <v>14.3</v>
      </c>
    </row>
    <row r="51" customFormat="false" ht="12.75" hidden="false" customHeight="false" outlineLevel="0" collapsed="false">
      <c r="A51" s="102" t="s">
        <v>376</v>
      </c>
      <c r="B51" s="105" t="s">
        <v>373</v>
      </c>
      <c r="D51" s="96"/>
      <c r="E51" s="0" t="n">
        <v>6</v>
      </c>
    </row>
    <row r="52" customFormat="false" ht="12.75" hidden="false" customHeight="false" outlineLevel="0" collapsed="false">
      <c r="A52" s="102" t="s">
        <v>377</v>
      </c>
      <c r="B52" s="105" t="s">
        <v>373</v>
      </c>
      <c r="D52" s="96"/>
      <c r="E52" s="0" t="n">
        <v>10.5</v>
      </c>
    </row>
    <row r="53" customFormat="false" ht="25.5" hidden="false" customHeight="false" outlineLevel="0" collapsed="false">
      <c r="A53" s="102" t="s">
        <v>378</v>
      </c>
      <c r="B53" s="109"/>
      <c r="D53" s="96" t="n">
        <v>105</v>
      </c>
      <c r="E53" s="0" t="n">
        <f aca="false">B53*D53</f>
        <v>0</v>
      </c>
    </row>
    <row r="54" customFormat="false" ht="12.75" hidden="false" customHeight="false" outlineLevel="0" collapsed="false">
      <c r="A54" s="102" t="s">
        <v>379</v>
      </c>
      <c r="B54" s="109"/>
      <c r="D54" s="96" t="n">
        <v>14.3</v>
      </c>
      <c r="E54" s="0" t="n">
        <f aca="false">B54*D54</f>
        <v>0</v>
      </c>
    </row>
    <row r="55" customFormat="false" ht="12.75" hidden="false" customHeight="false" outlineLevel="0" collapsed="false">
      <c r="A55" s="110"/>
      <c r="B55" s="111"/>
      <c r="C55" s="110"/>
      <c r="D55" s="112"/>
      <c r="E55" s="110"/>
    </row>
    <row r="56" customFormat="false" ht="12.75" hidden="false" customHeight="false" outlineLevel="0" collapsed="false">
      <c r="A56" s="101" t="s">
        <v>380</v>
      </c>
      <c r="B56" s="101"/>
      <c r="C56" s="101"/>
      <c r="D56" s="100"/>
      <c r="E56" s="113" t="n">
        <f aca="false">ROUNDUP(SUM(E48:E55,E44,E21),0)</f>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9.85"/>
    <col collapsed="false" customWidth="true" hidden="false" outlineLevel="0" max="4" min="4" style="0" width="9.99"/>
    <col collapsed="false" customWidth="true" hidden="false" outlineLevel="0" max="5" min="5" style="0" width="29.99"/>
  </cols>
  <sheetData>
    <row r="1" customFormat="false" ht="15.75" hidden="false" customHeight="false" outlineLevel="0" collapsed="false">
      <c r="A1" s="97" t="s">
        <v>388</v>
      </c>
      <c r="B1" s="152"/>
      <c r="C1" s="99"/>
    </row>
    <row r="2" customFormat="false" ht="15.75" hidden="false" customHeight="false" outlineLevel="0" collapsed="false">
      <c r="A2" s="97"/>
      <c r="B2" s="152"/>
      <c r="C2" s="99"/>
    </row>
    <row r="3" customFormat="false" ht="18.75" hidden="false" customHeight="true" outlineLevel="0" collapsed="false">
      <c r="A3" s="101" t="s">
        <v>389</v>
      </c>
      <c r="B3" s="153" t="s">
        <v>333</v>
      </c>
      <c r="C3" s="101" t="s">
        <v>390</v>
      </c>
      <c r="D3" s="154" t="s">
        <v>391</v>
      </c>
    </row>
    <row r="4" customFormat="false" ht="12.75" hidden="false" customHeight="false" outlineLevel="0" collapsed="false">
      <c r="A4" s="155" t="str">
        <f aca="false">'H&amp;S Co. Input'!$C$6</f>
        <v>H&amp;S Co.</v>
      </c>
      <c r="B4" s="104" t="n">
        <f aca="false">'H&amp;S Co. Output'!$E$56</f>
        <v>135</v>
      </c>
      <c r="C4" s="156" t="n">
        <v>0</v>
      </c>
      <c r="D4" s="157" t="n">
        <f aca="false">B4*C4</f>
        <v>0</v>
      </c>
    </row>
    <row r="5" customFormat="false" ht="12.75" hidden="false" customHeight="false" outlineLevel="0" collapsed="false">
      <c r="A5" s="155" t="str">
        <f aca="false">'Line Co. Input'!$C$6</f>
        <v>Line Co.</v>
      </c>
      <c r="B5" s="158" t="e">
        <f aca="false">'Line Co. Output'!$E$56</f>
        <v>#VALUE!</v>
      </c>
      <c r="C5" s="156" t="n">
        <v>0</v>
      </c>
      <c r="D5" s="157" t="e">
        <f aca="false">B5*C5</f>
        <v>#VALUE!</v>
      </c>
    </row>
    <row r="6" customFormat="false" ht="12.75" hidden="false" customHeight="false" outlineLevel="0" collapsed="false">
      <c r="A6" s="0" t="str">
        <f aca="false">'Weapons Co. Input'!$C$6</f>
        <v>Weapons co.</v>
      </c>
      <c r="B6" s="104" t="n">
        <f aca="false">'Weapons Co. Output'!$E$57</f>
        <v>135</v>
      </c>
      <c r="C6" s="156" t="n">
        <v>0</v>
      </c>
      <c r="D6" s="157" t="n">
        <f aca="false">B6*C6</f>
        <v>0</v>
      </c>
    </row>
    <row r="7" customFormat="false" ht="12.75" hidden="false" customHeight="false" outlineLevel="0" collapsed="false">
      <c r="A7" s="0" t="str">
        <f aca="false">'BN Maintenance'!$B$1</f>
        <v>BN. Maintenance</v>
      </c>
      <c r="B7" s="104" t="n">
        <f aca="false">'BN Maintenance'!$E$56</f>
        <v>135</v>
      </c>
      <c r="C7" s="156" t="n">
        <v>0</v>
      </c>
      <c r="D7" s="157" t="n">
        <f aca="false">B7*C7</f>
        <v>0</v>
      </c>
    </row>
    <row r="8" customFormat="false" ht="12.75" hidden="false" customHeight="false" outlineLevel="0" collapsed="false">
      <c r="A8" s="108" t="s">
        <v>392</v>
      </c>
      <c r="B8" s="104"/>
      <c r="C8" s="159"/>
      <c r="D8" s="157" t="e">
        <f aca="false">SUM(D4:D7)</f>
        <v>#VALUE!</v>
      </c>
    </row>
    <row r="9" customFormat="false" ht="12.75" hidden="false" customHeight="false" outlineLevel="0" collapsed="false">
      <c r="A9" s="108"/>
      <c r="B9" s="104"/>
      <c r="C9" s="159"/>
      <c r="D9" s="157"/>
    </row>
    <row r="10" customFormat="false" ht="18.75" hidden="false" customHeight="true" outlineLevel="0" collapsed="false">
      <c r="A10" s="101" t="s">
        <v>389</v>
      </c>
      <c r="B10" s="103"/>
      <c r="C10" s="110"/>
      <c r="D10" s="160"/>
    </row>
    <row r="11" customFormat="false" ht="12.75" hidden="false" customHeight="false" outlineLevel="0" collapsed="false">
      <c r="A11" s="155" t="str">
        <f aca="false">'H&amp;S Co. Input'!$C$6</f>
        <v>H&amp;S Co.</v>
      </c>
      <c r="B11" s="104" t="n">
        <f aca="false">'H&amp;S Co. Output'!$E$56</f>
        <v>135</v>
      </c>
      <c r="C11" s="156" t="n">
        <v>0</v>
      </c>
      <c r="D11" s="157" t="n">
        <f aca="false">B11*C11</f>
        <v>0</v>
      </c>
    </row>
    <row r="12" customFormat="false" ht="12.75" hidden="false" customHeight="false" outlineLevel="0" collapsed="false">
      <c r="A12" s="155" t="str">
        <f aca="false">'Line Co. Input'!$C$6</f>
        <v>Line Co.</v>
      </c>
      <c r="B12" s="158" t="e">
        <f aca="false">'Line Co. Output'!$E$56</f>
        <v>#VALUE!</v>
      </c>
      <c r="C12" s="156" t="n">
        <v>0</v>
      </c>
      <c r="D12" s="157" t="e">
        <f aca="false">B12*C12</f>
        <v>#VALUE!</v>
      </c>
    </row>
    <row r="13" customFormat="false" ht="12.75" hidden="false" customHeight="false" outlineLevel="0" collapsed="false">
      <c r="A13" s="0" t="str">
        <f aca="false">'Weapons Co. Input'!$C$6</f>
        <v>Weapons co.</v>
      </c>
      <c r="B13" s="104" t="n">
        <f aca="false">'Weapons Co. Output'!$E$57</f>
        <v>135</v>
      </c>
      <c r="C13" s="156" t="n">
        <v>0</v>
      </c>
      <c r="D13" s="157" t="n">
        <f aca="false">B13*C13</f>
        <v>0</v>
      </c>
    </row>
    <row r="14" customFormat="false" ht="12.75" hidden="false" customHeight="false" outlineLevel="0" collapsed="false">
      <c r="A14" s="0" t="str">
        <f aca="false">'BN Maintenance'!$B$1</f>
        <v>BN. Maintenance</v>
      </c>
      <c r="B14" s="104" t="n">
        <f aca="false">'BN Maintenance'!$E$56</f>
        <v>135</v>
      </c>
      <c r="C14" s="156" t="n">
        <v>0</v>
      </c>
      <c r="D14" s="157" t="n">
        <f aca="false">B14*C14</f>
        <v>0</v>
      </c>
    </row>
    <row r="15" customFormat="false" ht="12.75" hidden="false" customHeight="false" outlineLevel="0" collapsed="false">
      <c r="A15" s="108" t="s">
        <v>392</v>
      </c>
      <c r="B15" s="104"/>
      <c r="C15" s="159"/>
      <c r="D15" s="157" t="e">
        <f aca="false">SUM(D11:D14)</f>
        <v>#VALUE!</v>
      </c>
    </row>
    <row r="16" customFormat="false" ht="12.75" hidden="false" customHeight="false" outlineLevel="0" collapsed="false">
      <c r="A16" s="108"/>
      <c r="B16" s="104"/>
      <c r="C16" s="159"/>
      <c r="D16" s="157"/>
    </row>
    <row r="17" customFormat="false" ht="18.75" hidden="false" customHeight="true" outlineLevel="0" collapsed="false">
      <c r="A17" s="101" t="s">
        <v>389</v>
      </c>
      <c r="B17" s="103"/>
      <c r="C17" s="110"/>
      <c r="D17" s="160"/>
    </row>
    <row r="18" customFormat="false" ht="12.75" hidden="false" customHeight="false" outlineLevel="0" collapsed="false">
      <c r="A18" s="155" t="str">
        <f aca="false">'H&amp;S Co. Input'!$C$6</f>
        <v>H&amp;S Co.</v>
      </c>
      <c r="B18" s="104" t="n">
        <f aca="false">'H&amp;S Co. Output'!$E$56</f>
        <v>135</v>
      </c>
      <c r="C18" s="156" t="n">
        <v>0</v>
      </c>
      <c r="D18" s="157" t="n">
        <f aca="false">B18*C18</f>
        <v>0</v>
      </c>
    </row>
    <row r="19" customFormat="false" ht="12.75" hidden="false" customHeight="false" outlineLevel="0" collapsed="false">
      <c r="A19" s="155" t="str">
        <f aca="false">'Line Co. Input'!$C$6</f>
        <v>Line Co.</v>
      </c>
      <c r="B19" s="158" t="e">
        <f aca="false">'Line Co. Output'!$E$56</f>
        <v>#VALUE!</v>
      </c>
      <c r="C19" s="156" t="n">
        <v>0</v>
      </c>
      <c r="D19" s="157" t="e">
        <f aca="false">B19*C19</f>
        <v>#VALUE!</v>
      </c>
    </row>
    <row r="20" customFormat="false" ht="12.75" hidden="false" customHeight="false" outlineLevel="0" collapsed="false">
      <c r="A20" s="0" t="str">
        <f aca="false">'Weapons Co. Input'!$C$6</f>
        <v>Weapons co.</v>
      </c>
      <c r="B20" s="104" t="n">
        <f aca="false">'Weapons Co. Output'!$E$57</f>
        <v>135</v>
      </c>
      <c r="C20" s="156" t="n">
        <v>0</v>
      </c>
      <c r="D20" s="157" t="n">
        <f aca="false">B20*C20</f>
        <v>0</v>
      </c>
    </row>
    <row r="21" customFormat="false" ht="12.75" hidden="false" customHeight="false" outlineLevel="0" collapsed="false">
      <c r="A21" s="0" t="str">
        <f aca="false">'BN Maintenance'!$B$1</f>
        <v>BN. Maintenance</v>
      </c>
      <c r="B21" s="104" t="n">
        <f aca="false">'BN Maintenance'!$E$56</f>
        <v>135</v>
      </c>
      <c r="C21" s="156" t="n">
        <v>0</v>
      </c>
      <c r="D21" s="157" t="n">
        <f aca="false">B21*C21</f>
        <v>0</v>
      </c>
    </row>
    <row r="22" customFormat="false" ht="12.75" hidden="false" customHeight="false" outlineLevel="0" collapsed="false">
      <c r="A22" s="108" t="s">
        <v>392</v>
      </c>
      <c r="B22" s="104"/>
      <c r="C22" s="159"/>
      <c r="D22" s="157" t="e">
        <f aca="false">SUM(D18:D21)</f>
        <v>#VALUE!</v>
      </c>
    </row>
    <row r="23" customFormat="false" ht="12.75" hidden="false" customHeight="false" outlineLevel="0" collapsed="false">
      <c r="A23" s="108"/>
      <c r="B23" s="104"/>
      <c r="C23" s="159"/>
      <c r="D23" s="157"/>
    </row>
    <row r="24" customFormat="false" ht="12.75" hidden="false" customHeight="false" outlineLevel="0" collapsed="false">
      <c r="A24" s="101" t="str">
        <f aca="false">'HQ Regt. Input'!C6</f>
        <v>HQ Reg.</v>
      </c>
      <c r="B24" s="104" t="n">
        <f aca="false">'HQ Regt. Output'!$E$56</f>
        <v>135</v>
      </c>
      <c r="C24" s="156" t="n">
        <v>0</v>
      </c>
      <c r="D24" s="157" t="n">
        <f aca="false">B24*C24</f>
        <v>0</v>
      </c>
    </row>
    <row r="25" customFormat="false" ht="27.75" hidden="false" customHeight="true" outlineLevel="0" collapsed="false">
      <c r="A25" s="101" t="s">
        <v>393</v>
      </c>
      <c r="B25" s="104" t="n">
        <v>100</v>
      </c>
      <c r="C25" s="156" t="n">
        <v>0</v>
      </c>
      <c r="D25" s="157" t="n">
        <f aca="false">B25*C25</f>
        <v>0</v>
      </c>
    </row>
    <row r="26" customFormat="false" ht="12.75" hidden="false" customHeight="false" outlineLevel="0" collapsed="false">
      <c r="A26" s="101"/>
      <c r="B26" s="104"/>
      <c r="C26" s="104"/>
      <c r="D26" s="157"/>
    </row>
    <row r="27" customFormat="false" ht="12.75" hidden="false" customHeight="false" outlineLevel="0" collapsed="false">
      <c r="A27" s="108" t="s">
        <v>394</v>
      </c>
      <c r="B27" s="104"/>
      <c r="C27" s="104"/>
      <c r="D27" s="157" t="e">
        <f aca="false">SUM(D24:D25,D22,D15,D8)</f>
        <v>#VALUE!</v>
      </c>
    </row>
    <row r="28" customFormat="false" ht="12.75" hidden="false" customHeight="false" outlineLevel="0" collapsed="false">
      <c r="A28" s="108"/>
      <c r="B28" s="104"/>
      <c r="C28" s="104"/>
      <c r="D28" s="157"/>
    </row>
    <row r="29" customFormat="false" ht="12.75" hidden="false" customHeight="false" outlineLevel="0" collapsed="false">
      <c r="A29" s="101" t="s">
        <v>395</v>
      </c>
      <c r="B29" s="104"/>
      <c r="C29" s="104"/>
      <c r="D29" s="161" t="e">
        <f aca="false">D27*1.28</f>
        <v>#VALUE!</v>
      </c>
      <c r="E29" s="162"/>
    </row>
    <row r="30" customFormat="false" ht="57.75" hidden="false" customHeight="true" outlineLevel="0" collapsed="false">
      <c r="A30" s="102" t="s">
        <v>396</v>
      </c>
      <c r="B30" s="104"/>
      <c r="C30" s="104"/>
      <c r="D30" s="104"/>
    </row>
    <row r="31" customFormat="false" ht="26.25" hidden="false" customHeight="true" outlineLevel="0" collapsed="false">
      <c r="A31" s="108" t="s">
        <v>397</v>
      </c>
      <c r="B31" s="104"/>
      <c r="C31" s="104"/>
      <c r="D31" s="161" t="n">
        <v>600</v>
      </c>
    </row>
    <row r="32" customFormat="false" ht="111" hidden="false" customHeight="true" outlineLevel="0" collapsed="false">
      <c r="A32" s="102" t="s">
        <v>398</v>
      </c>
      <c r="B32" s="104"/>
      <c r="C32" s="104"/>
      <c r="D32" s="104"/>
    </row>
    <row r="33" customFormat="false" ht="9" hidden="false" customHeight="true" outlineLevel="0" collapsed="false">
      <c r="B33" s="104"/>
      <c r="C33" s="104"/>
      <c r="D33" s="104"/>
    </row>
    <row r="34" customFormat="false" ht="12.75" hidden="false" customHeight="false" outlineLevel="0" collapsed="false">
      <c r="A34" s="101" t="s">
        <v>399</v>
      </c>
      <c r="C34" s="104"/>
      <c r="D34" s="106" t="s">
        <v>400</v>
      </c>
    </row>
    <row r="35" customFormat="false" ht="38.25" hidden="false" customHeight="true" outlineLevel="0" collapsed="false">
      <c r="A35" s="163" t="s">
        <v>401</v>
      </c>
      <c r="B35" s="164" t="s">
        <v>402</v>
      </c>
      <c r="C35" s="164" t="s">
        <v>403</v>
      </c>
      <c r="D35" s="164" t="s">
        <v>404</v>
      </c>
    </row>
    <row r="36" customFormat="false" ht="65.25" hidden="false" customHeight="true" outlineLevel="0" collapsed="false">
      <c r="A36" s="102" t="s">
        <v>405</v>
      </c>
      <c r="B36" s="165" t="n">
        <v>0</v>
      </c>
      <c r="C36" s="105" t="n">
        <v>10</v>
      </c>
      <c r="D36" s="101" t="n">
        <f aca="false">B36*C36</f>
        <v>0</v>
      </c>
    </row>
    <row r="37" customFormat="false" ht="12.75" hidden="false" customHeight="false" outlineLevel="0" collapsed="false">
      <c r="A37" s="160"/>
    </row>
    <row r="38" customFormat="false" ht="12.75" hidden="false" customHeight="false" outlineLevel="0" collapsed="false">
      <c r="A38" s="160"/>
    </row>
    <row r="39" customFormat="false" ht="12.75" hidden="false" customHeight="false" outlineLevel="0" collapsed="false">
      <c r="A39" s="160"/>
    </row>
    <row r="40" customFormat="false" ht="12.75" hidden="false" customHeight="false" outlineLevel="0" collapsed="false">
      <c r="A40" s="160"/>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1"/>
  <sheetViews>
    <sheetView showFormulas="false" showGridLines="true" showRowColHeaders="true" showZeros="true" rightToLeft="false" tabSelected="false" showOutlineSymbols="true" defaultGridColor="true" view="pageBreakPreview" topLeftCell="A137" colorId="64" zoomScale="50" zoomScaleNormal="50" zoomScalePageLayoutView="50" workbookViewId="0">
      <selection pane="topLeft" activeCell="E151" activeCellId="0" sqref="E151"/>
    </sheetView>
  </sheetViews>
  <sheetFormatPr defaultColWidth="12.5625" defaultRowHeight="15" zeroHeight="false" outlineLevelRow="0" outlineLevelCol="0"/>
  <cols>
    <col collapsed="false" customWidth="true" hidden="false" outlineLevel="0" max="1" min="1" style="1" width="13.41"/>
    <col collapsed="false" customWidth="true" hidden="false" outlineLevel="0" max="2" min="2" style="2" width="42.7"/>
    <col collapsed="false" customWidth="true" hidden="false" outlineLevel="0" max="3" min="3" style="3" width="20.41"/>
    <col collapsed="false" customWidth="true" hidden="false" outlineLevel="0" max="4" min="4" style="1" width="6.99"/>
    <col collapsed="false" customWidth="true" hidden="false" outlineLevel="0" max="5" min="5" style="1" width="14.99"/>
    <col collapsed="false" customWidth="true" hidden="false" outlineLevel="0" max="6" min="6" style="1" width="8.56"/>
    <col collapsed="false" customWidth="true" hidden="false" outlineLevel="0" max="7" min="7" style="4" width="14.7"/>
    <col collapsed="false" customWidth="true" hidden="true" outlineLevel="0" max="8" min="8" style="5" width="12.28"/>
    <col collapsed="false" customWidth="true" hidden="true" outlineLevel="0" max="9" min="9" style="6" width="14.99"/>
    <col collapsed="false" customWidth="true" hidden="true" outlineLevel="0" max="10" min="10" style="5" width="10.56"/>
    <col collapsed="false" customWidth="true" hidden="true" outlineLevel="0" max="11" min="11" style="7" width="13.28"/>
    <col collapsed="false" customWidth="false" hidden="true" outlineLevel="0" max="14" min="12" style="7" width="12.56"/>
    <col collapsed="false" customWidth="true" hidden="false" outlineLevel="0" max="15" min="15" style="7" width="6.28"/>
    <col collapsed="false" customWidth="true" hidden="false" outlineLevel="0" max="16" min="16" style="8" width="15.7"/>
    <col collapsed="false" customWidth="true" hidden="false" outlineLevel="0" max="17" min="17" style="7" width="4.85"/>
    <col collapsed="false" customWidth="true" hidden="false" outlineLevel="0" max="18" min="18" style="8" width="14.28"/>
    <col collapsed="false" customWidth="true" hidden="false" outlineLevel="0" max="19" min="19" style="1" width="2.84"/>
    <col collapsed="false" customWidth="true" hidden="false" outlineLevel="0" max="20" min="20" style="7" width="42.99"/>
    <col collapsed="false" customWidth="true" hidden="false" outlineLevel="0" max="21" min="21" style="1" width="2.7"/>
    <col collapsed="false" customWidth="true" hidden="false" outlineLevel="0" max="22" min="22" style="7" width="14.14"/>
    <col collapsed="false" customWidth="true" hidden="false" outlineLevel="0" max="23" min="23" style="1" width="1.41"/>
    <col collapsed="false" customWidth="true" hidden="false" outlineLevel="0" max="24" min="24" style="9" width="22.14"/>
    <col collapsed="false" customWidth="false" hidden="false" outlineLevel="0" max="257" min="25" style="1" width="12.56"/>
  </cols>
  <sheetData>
    <row r="1" customFormat="false" ht="106.5" hidden="false" customHeight="true" outlineLevel="0" collapsed="false">
      <c r="C1" s="10"/>
    </row>
    <row r="2" customFormat="false" ht="106.5" hidden="false" customHeight="true" outlineLevel="0" collapsed="false"/>
    <row r="3" customFormat="false" ht="106.5" hidden="false" customHeight="true" outlineLevel="0" collapsed="false"/>
    <row r="4" customFormat="false" ht="135" hidden="false" customHeight="true" outlineLevel="0" collapsed="false"/>
    <row r="5" customFormat="false" ht="81.75" hidden="false" customHeight="true" outlineLevel="0" collapsed="false">
      <c r="A5" s="11" t="s">
        <v>0</v>
      </c>
      <c r="B5" s="11"/>
      <c r="C5" s="12" t="s">
        <v>1</v>
      </c>
      <c r="D5" s="13"/>
      <c r="E5" s="14"/>
      <c r="F5" s="13"/>
      <c r="G5" s="15"/>
      <c r="H5" s="14"/>
      <c r="I5" s="14"/>
      <c r="J5" s="14"/>
      <c r="K5" s="13"/>
      <c r="L5" s="13"/>
      <c r="M5" s="13"/>
      <c r="N5" s="13"/>
      <c r="O5" s="13"/>
      <c r="P5" s="16"/>
      <c r="Q5" s="13"/>
      <c r="R5" s="16"/>
      <c r="S5" s="13"/>
      <c r="T5" s="13"/>
      <c r="U5" s="13"/>
      <c r="V5" s="13"/>
      <c r="W5" s="13"/>
      <c r="X5" s="13"/>
    </row>
    <row r="6" customFormat="false" ht="30" hidden="false" customHeight="true" outlineLevel="0" collapsed="false">
      <c r="A6" s="17" t="s">
        <v>2</v>
      </c>
      <c r="C6" s="18" t="s">
        <v>3</v>
      </c>
      <c r="D6" s="13"/>
      <c r="E6" s="13"/>
      <c r="F6" s="13"/>
      <c r="G6" s="19"/>
      <c r="H6" s="14"/>
      <c r="I6" s="14"/>
      <c r="J6" s="14"/>
      <c r="K6" s="13"/>
      <c r="L6" s="13"/>
      <c r="M6" s="13"/>
      <c r="N6" s="13"/>
      <c r="O6" s="13"/>
      <c r="P6" s="20"/>
      <c r="Q6" s="13"/>
      <c r="R6" s="20"/>
      <c r="S6" s="13"/>
      <c r="T6" s="13"/>
      <c r="U6" s="13"/>
      <c r="V6" s="13"/>
      <c r="X6" s="1"/>
    </row>
    <row r="7" customFormat="false" ht="27.75" hidden="false" customHeight="true" outlineLevel="0" collapsed="false">
      <c r="A7" s="17" t="s">
        <v>4</v>
      </c>
      <c r="C7" s="18" t="n">
        <v>0</v>
      </c>
      <c r="D7" s="13"/>
      <c r="E7" s="13"/>
      <c r="F7" s="13"/>
      <c r="G7" s="19"/>
      <c r="H7" s="14"/>
      <c r="I7" s="14"/>
      <c r="J7" s="14"/>
      <c r="K7" s="13"/>
      <c r="L7" s="13"/>
      <c r="M7" s="13"/>
      <c r="N7" s="13"/>
      <c r="O7" s="13"/>
      <c r="P7" s="20"/>
      <c r="Q7" s="13"/>
      <c r="R7" s="20"/>
      <c r="S7" s="13"/>
      <c r="T7" s="13"/>
      <c r="U7" s="13"/>
      <c r="V7" s="13"/>
      <c r="X7" s="1"/>
    </row>
    <row r="8" s="10" customFormat="true" ht="84" hidden="false" customHeight="true" outlineLevel="0" collapsed="false">
      <c r="A8" s="21" t="s">
        <v>5</v>
      </c>
      <c r="B8" s="22" t="s">
        <v>6</v>
      </c>
      <c r="C8" s="23" t="s">
        <v>7</v>
      </c>
      <c r="D8" s="24" t="s">
        <v>8</v>
      </c>
      <c r="E8" s="25" t="s">
        <v>9</v>
      </c>
      <c r="F8" s="26" t="s">
        <v>10</v>
      </c>
      <c r="G8" s="27" t="s">
        <v>11</v>
      </c>
      <c r="H8" s="28" t="s">
        <v>12</v>
      </c>
      <c r="I8" s="29" t="s">
        <v>13</v>
      </c>
      <c r="J8" s="29" t="s">
        <v>14</v>
      </c>
      <c r="K8" s="28" t="s">
        <v>12</v>
      </c>
      <c r="L8" s="29" t="s">
        <v>13</v>
      </c>
      <c r="M8" s="29" t="s">
        <v>14</v>
      </c>
      <c r="N8" s="28" t="s">
        <v>15</v>
      </c>
      <c r="O8" s="30" t="s">
        <v>16</v>
      </c>
      <c r="P8" s="31" t="s">
        <v>17</v>
      </c>
      <c r="Q8" s="32" t="s">
        <v>10</v>
      </c>
      <c r="R8" s="31" t="s">
        <v>18</v>
      </c>
      <c r="S8" s="26"/>
      <c r="T8" s="25" t="s">
        <v>19</v>
      </c>
      <c r="U8" s="33"/>
      <c r="V8" s="33"/>
    </row>
    <row r="9" s="10" customFormat="true" ht="60.75" hidden="false" customHeight="true" outlineLevel="0" collapsed="false">
      <c r="A9" s="34" t="s">
        <v>20</v>
      </c>
      <c r="B9" s="35" t="s">
        <v>21</v>
      </c>
      <c r="C9" s="36"/>
      <c r="D9" s="34"/>
      <c r="E9" s="37" t="s">
        <v>22</v>
      </c>
      <c r="F9" s="34"/>
      <c r="G9" s="38" t="s">
        <v>23</v>
      </c>
      <c r="H9" s="39"/>
      <c r="I9" s="39"/>
      <c r="J9" s="39"/>
      <c r="K9" s="39"/>
      <c r="L9" s="39"/>
      <c r="M9" s="39"/>
      <c r="N9" s="39" t="n">
        <f aca="false">L9+30</f>
        <v>30</v>
      </c>
      <c r="O9" s="34"/>
      <c r="P9" s="40" t="s">
        <v>23</v>
      </c>
      <c r="Q9" s="34"/>
      <c r="R9" s="40" t="s">
        <v>23</v>
      </c>
      <c r="S9" s="34"/>
      <c r="T9" s="41" t="s">
        <v>24</v>
      </c>
    </row>
    <row r="10" s="42" customFormat="true" ht="60.75" hidden="false" customHeight="true" outlineLevel="0" collapsed="false">
      <c r="A10" s="34" t="s">
        <v>25</v>
      </c>
      <c r="B10" s="35" t="s">
        <v>26</v>
      </c>
      <c r="C10" s="36"/>
      <c r="D10" s="34"/>
      <c r="E10" s="37" t="n">
        <v>50</v>
      </c>
      <c r="F10" s="34"/>
      <c r="G10" s="38"/>
      <c r="H10" s="39" t="n">
        <v>6</v>
      </c>
      <c r="I10" s="39" t="n">
        <v>6</v>
      </c>
      <c r="J10" s="39"/>
      <c r="K10" s="39" t="n">
        <v>42</v>
      </c>
      <c r="L10" s="39" t="n">
        <v>16</v>
      </c>
      <c r="M10" s="39" t="n">
        <v>90</v>
      </c>
      <c r="N10" s="39" t="n">
        <f aca="false">L10+30</f>
        <v>46</v>
      </c>
      <c r="O10" s="34"/>
      <c r="P10" s="40" t="n">
        <f aca="false">K10*N10/144</f>
        <v>13.4166666666667</v>
      </c>
      <c r="Q10" s="34"/>
      <c r="R10" s="40"/>
      <c r="S10" s="34"/>
      <c r="T10" s="41" t="s">
        <v>27</v>
      </c>
      <c r="U10" s="10"/>
      <c r="V10" s="10"/>
      <c r="W10" s="10"/>
      <c r="X10" s="10"/>
    </row>
    <row r="11" s="10" customFormat="true" ht="60.75" hidden="false" customHeight="true" outlineLevel="0" collapsed="false">
      <c r="A11" s="34" t="s">
        <v>28</v>
      </c>
      <c r="B11" s="35" t="s">
        <v>29</v>
      </c>
      <c r="C11" s="36"/>
      <c r="D11" s="34"/>
      <c r="E11" s="37" t="n">
        <v>90</v>
      </c>
      <c r="F11" s="34"/>
      <c r="G11" s="43" t="n">
        <f aca="false">C11/E11</f>
        <v>0</v>
      </c>
      <c r="H11" s="39" t="n">
        <v>10</v>
      </c>
      <c r="I11" s="39" t="n">
        <v>6</v>
      </c>
      <c r="J11" s="39" t="n">
        <v>3</v>
      </c>
      <c r="K11" s="39" t="n">
        <v>42</v>
      </c>
      <c r="L11" s="39" t="n">
        <v>16</v>
      </c>
      <c r="M11" s="39" t="n">
        <v>90</v>
      </c>
      <c r="N11" s="39" t="n">
        <f aca="false">L11+30</f>
        <v>46</v>
      </c>
      <c r="O11" s="34"/>
      <c r="P11" s="40" t="n">
        <f aca="false">K11*N11/144</f>
        <v>13.4166666666667</v>
      </c>
      <c r="Q11" s="34"/>
      <c r="R11" s="40" t="n">
        <f aca="false">G11*P11</f>
        <v>0</v>
      </c>
      <c r="S11" s="34"/>
      <c r="T11" s="41" t="s">
        <v>27</v>
      </c>
      <c r="U11" s="5"/>
      <c r="V11" s="5"/>
    </row>
    <row r="12" s="42" customFormat="true" ht="60.75" hidden="false" customHeight="true" outlineLevel="0" collapsed="false">
      <c r="A12" s="34" t="s">
        <v>30</v>
      </c>
      <c r="B12" s="35" t="s">
        <v>31</v>
      </c>
      <c r="C12" s="36"/>
      <c r="D12" s="34"/>
      <c r="E12" s="37" t="n">
        <v>16</v>
      </c>
      <c r="F12" s="34"/>
      <c r="G12" s="43" t="n">
        <f aca="false">C12/E12</f>
        <v>0</v>
      </c>
      <c r="H12" s="39" t="n">
        <v>17</v>
      </c>
      <c r="I12" s="39" t="n">
        <v>13</v>
      </c>
      <c r="J12" s="39" t="n">
        <v>4</v>
      </c>
      <c r="K12" s="39" t="n">
        <v>42</v>
      </c>
      <c r="L12" s="39" t="n">
        <v>16</v>
      </c>
      <c r="M12" s="39" t="n">
        <v>45</v>
      </c>
      <c r="N12" s="39" t="n">
        <f aca="false">L12+30</f>
        <v>46</v>
      </c>
      <c r="O12" s="34"/>
      <c r="P12" s="40" t="n">
        <f aca="false">K12*N12/144</f>
        <v>13.4166666666667</v>
      </c>
      <c r="Q12" s="34"/>
      <c r="R12" s="40" t="n">
        <f aca="false">G12*P12</f>
        <v>0</v>
      </c>
      <c r="S12" s="34"/>
      <c r="T12" s="41" t="s">
        <v>27</v>
      </c>
      <c r="U12" s="5"/>
      <c r="V12" s="5"/>
      <c r="W12" s="10"/>
      <c r="X12" s="10"/>
    </row>
    <row r="13" s="10" customFormat="true" ht="83.25" hidden="false" customHeight="true" outlineLevel="0" collapsed="false">
      <c r="A13" s="34" t="s">
        <v>32</v>
      </c>
      <c r="B13" s="35" t="s">
        <v>33</v>
      </c>
      <c r="C13" s="36"/>
      <c r="D13" s="34"/>
      <c r="E13" s="37" t="s">
        <v>34</v>
      </c>
      <c r="F13" s="34"/>
      <c r="G13" s="38" t="s">
        <v>23</v>
      </c>
      <c r="H13" s="39"/>
      <c r="I13" s="39"/>
      <c r="J13" s="39"/>
      <c r="K13" s="39"/>
      <c r="L13" s="39"/>
      <c r="M13" s="39"/>
      <c r="N13" s="39" t="n">
        <f aca="false">L13+30</f>
        <v>30</v>
      </c>
      <c r="O13" s="34"/>
      <c r="P13" s="40" t="s">
        <v>23</v>
      </c>
      <c r="Q13" s="34"/>
      <c r="R13" s="40" t="s">
        <v>23</v>
      </c>
      <c r="S13" s="34"/>
      <c r="T13" s="41" t="s">
        <v>35</v>
      </c>
    </row>
    <row r="14" s="44" customFormat="true" ht="83.25" hidden="false" customHeight="true" outlineLevel="0" collapsed="false">
      <c r="A14" s="34" t="s">
        <v>36</v>
      </c>
      <c r="B14" s="35" t="s">
        <v>37</v>
      </c>
      <c r="C14" s="36"/>
      <c r="D14" s="34"/>
      <c r="E14" s="37" t="n">
        <v>112</v>
      </c>
      <c r="F14" s="34"/>
      <c r="G14" s="43" t="n">
        <f aca="false">C14/E14</f>
        <v>0</v>
      </c>
      <c r="H14" s="39" t="n">
        <v>10</v>
      </c>
      <c r="I14" s="39" t="n">
        <v>4</v>
      </c>
      <c r="J14" s="39" t="n">
        <v>4</v>
      </c>
      <c r="K14" s="39" t="n">
        <v>42</v>
      </c>
      <c r="L14" s="39" t="n">
        <v>16</v>
      </c>
      <c r="M14" s="39" t="n">
        <v>90</v>
      </c>
      <c r="N14" s="39" t="n">
        <f aca="false">L14+30</f>
        <v>46</v>
      </c>
      <c r="O14" s="34"/>
      <c r="P14" s="40" t="n">
        <f aca="false">K14*N14/144</f>
        <v>13.4166666666667</v>
      </c>
      <c r="Q14" s="34"/>
      <c r="R14" s="40" t="n">
        <f aca="false">G14*P14</f>
        <v>0</v>
      </c>
      <c r="S14" s="34"/>
      <c r="T14" s="41" t="s">
        <v>27</v>
      </c>
      <c r="U14" s="10"/>
      <c r="V14" s="10"/>
      <c r="W14" s="10"/>
      <c r="X14" s="10"/>
    </row>
    <row r="15" s="44" customFormat="true" ht="83.25" hidden="false" customHeight="true" outlineLevel="0" collapsed="false">
      <c r="A15" s="45" t="s">
        <v>38</v>
      </c>
      <c r="B15" s="35" t="s">
        <v>39</v>
      </c>
      <c r="C15" s="36"/>
      <c r="D15" s="34"/>
      <c r="E15" s="37"/>
      <c r="F15" s="34"/>
      <c r="G15" s="43"/>
      <c r="H15" s="39"/>
      <c r="I15" s="39"/>
      <c r="J15" s="39"/>
      <c r="K15" s="39" t="n">
        <v>42</v>
      </c>
      <c r="L15" s="39" t="n">
        <v>16</v>
      </c>
      <c r="M15" s="39" t="n">
        <v>90</v>
      </c>
      <c r="N15" s="39"/>
      <c r="O15" s="34"/>
      <c r="P15" s="40"/>
      <c r="Q15" s="34"/>
      <c r="R15" s="40"/>
      <c r="S15" s="34"/>
      <c r="T15" s="41" t="s">
        <v>40</v>
      </c>
      <c r="U15" s="10"/>
      <c r="V15" s="10"/>
      <c r="W15" s="10"/>
      <c r="X15" s="10"/>
    </row>
    <row r="16" s="44" customFormat="true" ht="83.25" hidden="false" customHeight="true" outlineLevel="0" collapsed="false">
      <c r="A16" s="45" t="s">
        <v>41</v>
      </c>
      <c r="B16" s="35" t="s">
        <v>42</v>
      </c>
      <c r="C16" s="36"/>
      <c r="D16" s="34"/>
      <c r="E16" s="37"/>
      <c r="F16" s="34"/>
      <c r="G16" s="38"/>
      <c r="H16" s="39"/>
      <c r="I16" s="39"/>
      <c r="J16" s="39"/>
      <c r="K16" s="39" t="n">
        <v>42</v>
      </c>
      <c r="L16" s="39" t="n">
        <v>16</v>
      </c>
      <c r="M16" s="39" t="n">
        <v>90</v>
      </c>
      <c r="N16" s="39"/>
      <c r="O16" s="34"/>
      <c r="P16" s="40"/>
      <c r="Q16" s="34"/>
      <c r="R16" s="40"/>
      <c r="S16" s="34"/>
      <c r="T16" s="41" t="s">
        <v>40</v>
      </c>
      <c r="U16" s="10"/>
      <c r="V16" s="10"/>
      <c r="W16" s="10"/>
      <c r="X16" s="10"/>
    </row>
    <row r="17" s="3" customFormat="true" ht="83.25" hidden="false" customHeight="true" outlineLevel="0" collapsed="false">
      <c r="A17" s="34" t="s">
        <v>43</v>
      </c>
      <c r="B17" s="35" t="s">
        <v>44</v>
      </c>
      <c r="C17" s="36"/>
      <c r="D17" s="34"/>
      <c r="E17" s="37" t="n">
        <v>90</v>
      </c>
      <c r="F17" s="34"/>
      <c r="G17" s="43" t="n">
        <f aca="false">C17/E17</f>
        <v>0</v>
      </c>
      <c r="H17" s="39" t="n">
        <v>13</v>
      </c>
      <c r="I17" s="39" t="n">
        <v>3</v>
      </c>
      <c r="J17" s="39" t="n">
        <v>6</v>
      </c>
      <c r="K17" s="39" t="n">
        <v>42</v>
      </c>
      <c r="L17" s="39" t="n">
        <v>16</v>
      </c>
      <c r="M17" s="39" t="n">
        <v>90</v>
      </c>
      <c r="N17" s="39" t="n">
        <f aca="false">L17+30</f>
        <v>46</v>
      </c>
      <c r="O17" s="34"/>
      <c r="P17" s="40" t="n">
        <f aca="false">K17*N17/144</f>
        <v>13.4166666666667</v>
      </c>
      <c r="Q17" s="34"/>
      <c r="R17" s="40" t="n">
        <f aca="false">G17*P17</f>
        <v>0</v>
      </c>
      <c r="S17" s="34"/>
      <c r="T17" s="41" t="s">
        <v>27</v>
      </c>
      <c r="U17" s="10"/>
      <c r="V17" s="10"/>
      <c r="W17" s="10"/>
      <c r="X17" s="10"/>
    </row>
    <row r="18" s="3" customFormat="true" ht="83.25" hidden="false" customHeight="true" outlineLevel="0" collapsed="false">
      <c r="A18" s="34" t="s">
        <v>45</v>
      </c>
      <c r="B18" s="35" t="s">
        <v>46</v>
      </c>
      <c r="C18" s="36"/>
      <c r="D18" s="34"/>
      <c r="E18" s="37" t="s">
        <v>34</v>
      </c>
      <c r="F18" s="34"/>
      <c r="G18" s="43"/>
      <c r="H18" s="39" t="n">
        <v>5</v>
      </c>
      <c r="I18" s="39" t="n">
        <v>4</v>
      </c>
      <c r="J18" s="39" t="n">
        <v>8</v>
      </c>
      <c r="K18" s="39" t="n">
        <v>42</v>
      </c>
      <c r="L18" s="39" t="n">
        <v>16</v>
      </c>
      <c r="M18" s="39"/>
      <c r="N18" s="39"/>
      <c r="O18" s="34"/>
      <c r="P18" s="40"/>
      <c r="Q18" s="34"/>
      <c r="R18" s="40"/>
      <c r="S18" s="34"/>
      <c r="T18" s="41" t="s">
        <v>47</v>
      </c>
      <c r="U18" s="10"/>
      <c r="V18" s="10"/>
      <c r="W18" s="10"/>
      <c r="X18" s="10"/>
    </row>
    <row r="19" s="48" customFormat="true" ht="83.25" hidden="false" customHeight="true" outlineLevel="0" collapsed="false">
      <c r="A19" s="46" t="s">
        <v>48</v>
      </c>
      <c r="B19" s="47" t="s">
        <v>49</v>
      </c>
      <c r="C19" s="36"/>
      <c r="D19" s="34"/>
      <c r="E19" s="37"/>
      <c r="F19" s="34"/>
      <c r="G19" s="38"/>
      <c r="H19" s="39"/>
      <c r="I19" s="39"/>
      <c r="J19" s="39"/>
      <c r="K19" s="39" t="n">
        <v>42</v>
      </c>
      <c r="L19" s="39" t="n">
        <v>16</v>
      </c>
      <c r="M19" s="39" t="n">
        <v>90</v>
      </c>
      <c r="N19" s="39"/>
      <c r="O19" s="34"/>
      <c r="P19" s="40"/>
      <c r="Q19" s="34"/>
      <c r="R19" s="40"/>
      <c r="S19" s="34"/>
      <c r="T19" s="41" t="s">
        <v>40</v>
      </c>
      <c r="U19" s="5"/>
      <c r="V19" s="5"/>
      <c r="W19" s="5"/>
      <c r="X19" s="5"/>
    </row>
    <row r="20" s="3" customFormat="true" ht="83.25" hidden="false" customHeight="true" outlineLevel="0" collapsed="false">
      <c r="A20" s="34" t="s">
        <v>50</v>
      </c>
      <c r="B20" s="35" t="s">
        <v>51</v>
      </c>
      <c r="C20" s="36"/>
      <c r="D20" s="34"/>
      <c r="E20" s="37" t="n">
        <v>72</v>
      </c>
      <c r="F20" s="34"/>
      <c r="G20" s="43" t="n">
        <f aca="false">C20/E20</f>
        <v>0</v>
      </c>
      <c r="H20" s="39" t="n">
        <v>5</v>
      </c>
      <c r="I20" s="39" t="n">
        <v>5</v>
      </c>
      <c r="J20" s="39" t="n">
        <v>13</v>
      </c>
      <c r="K20" s="39" t="n">
        <v>42</v>
      </c>
      <c r="L20" s="39" t="n">
        <v>16</v>
      </c>
      <c r="M20" s="39" t="n">
        <v>90</v>
      </c>
      <c r="N20" s="39" t="n">
        <f aca="false">L20+30</f>
        <v>46</v>
      </c>
      <c r="O20" s="34"/>
      <c r="P20" s="40" t="n">
        <f aca="false">K20*N20/144</f>
        <v>13.4166666666667</v>
      </c>
      <c r="Q20" s="34"/>
      <c r="R20" s="40" t="n">
        <f aca="false">G20*P20</f>
        <v>0</v>
      </c>
      <c r="S20" s="34"/>
      <c r="T20" s="41" t="s">
        <v>27</v>
      </c>
      <c r="U20" s="10"/>
      <c r="V20" s="10"/>
      <c r="W20" s="10"/>
      <c r="X20" s="10"/>
    </row>
    <row r="21" s="3" customFormat="true" ht="83.25" hidden="false" customHeight="true" outlineLevel="0" collapsed="false">
      <c r="A21" s="46" t="s">
        <v>52</v>
      </c>
      <c r="B21" s="47" t="s">
        <v>53</v>
      </c>
      <c r="C21" s="36"/>
      <c r="D21" s="34"/>
      <c r="E21" s="37" t="n">
        <v>10</v>
      </c>
      <c r="F21" s="34"/>
      <c r="G21" s="38" t="n">
        <f aca="false">ROUNDUP(C21/E21,0)</f>
        <v>0</v>
      </c>
      <c r="H21" s="39"/>
      <c r="I21" s="39"/>
      <c r="J21" s="39"/>
      <c r="K21" s="39" t="n">
        <v>42</v>
      </c>
      <c r="L21" s="39" t="n">
        <v>16</v>
      </c>
      <c r="M21" s="39" t="n">
        <v>45</v>
      </c>
      <c r="N21" s="39" t="n">
        <f aca="false">L21+30</f>
        <v>46</v>
      </c>
      <c r="O21" s="34"/>
      <c r="P21" s="40" t="n">
        <f aca="false">+K21*N21/144</f>
        <v>13.4166666666667</v>
      </c>
      <c r="Q21" s="34"/>
      <c r="R21" s="40" t="n">
        <f aca="false">G21*P21</f>
        <v>0</v>
      </c>
      <c r="S21" s="34"/>
      <c r="T21" s="41" t="s">
        <v>54</v>
      </c>
      <c r="U21" s="10"/>
      <c r="V21" s="10"/>
      <c r="W21" s="10"/>
      <c r="X21" s="10"/>
    </row>
    <row r="22" s="48" customFormat="true" ht="83.25" hidden="false" customHeight="true" outlineLevel="0" collapsed="false">
      <c r="A22" s="34" t="s">
        <v>55</v>
      </c>
      <c r="B22" s="35" t="s">
        <v>56</v>
      </c>
      <c r="C22" s="36"/>
      <c r="D22" s="34"/>
      <c r="E22" s="37" t="n">
        <v>5</v>
      </c>
      <c r="F22" s="34"/>
      <c r="G22" s="43" t="n">
        <f aca="false">ROUNDUP(C22/E22,0)</f>
        <v>0</v>
      </c>
      <c r="H22" s="39" t="n">
        <v>52</v>
      </c>
      <c r="I22" s="39" t="n">
        <v>18</v>
      </c>
      <c r="J22" s="39" t="n">
        <v>6</v>
      </c>
      <c r="K22" s="39" t="n">
        <v>52</v>
      </c>
      <c r="L22" s="39" t="n">
        <v>18</v>
      </c>
      <c r="M22" s="39" t="n">
        <v>30</v>
      </c>
      <c r="N22" s="39" t="n">
        <f aca="false">L22+30</f>
        <v>48</v>
      </c>
      <c r="O22" s="34"/>
      <c r="P22" s="40" t="n">
        <f aca="false">K22*N22/144</f>
        <v>17.3333333333333</v>
      </c>
      <c r="Q22" s="34"/>
      <c r="R22" s="40" t="n">
        <f aca="false">G22*P22</f>
        <v>0</v>
      </c>
      <c r="S22" s="34"/>
      <c r="T22" s="41" t="s">
        <v>57</v>
      </c>
      <c r="U22" s="5"/>
      <c r="V22" s="5"/>
      <c r="W22" s="5"/>
      <c r="X22" s="5"/>
    </row>
    <row r="23" s="3" customFormat="true" ht="83.25" hidden="false" customHeight="true" outlineLevel="0" collapsed="false">
      <c r="A23" s="34" t="s">
        <v>58</v>
      </c>
      <c r="B23" s="35" t="s">
        <v>59</v>
      </c>
      <c r="C23" s="36"/>
      <c r="D23" s="34"/>
      <c r="E23" s="37" t="n">
        <v>100</v>
      </c>
      <c r="F23" s="34"/>
      <c r="G23" s="43" t="n">
        <f aca="false">C23/E23</f>
        <v>0</v>
      </c>
      <c r="H23" s="39" t="n">
        <v>6</v>
      </c>
      <c r="I23" s="39" t="n">
        <v>8</v>
      </c>
      <c r="J23" s="39" t="n">
        <v>2</v>
      </c>
      <c r="K23" s="39" t="n">
        <v>42</v>
      </c>
      <c r="L23" s="39" t="n">
        <v>16</v>
      </c>
      <c r="M23" s="39" t="n">
        <v>90</v>
      </c>
      <c r="N23" s="39" t="n">
        <f aca="false">L23+30</f>
        <v>46</v>
      </c>
      <c r="O23" s="34"/>
      <c r="P23" s="40" t="n">
        <f aca="false">K23*N23/144</f>
        <v>13.4166666666667</v>
      </c>
      <c r="Q23" s="34"/>
      <c r="R23" s="40" t="n">
        <f aca="false">G23*P23</f>
        <v>0</v>
      </c>
      <c r="S23" s="34"/>
      <c r="T23" s="41" t="s">
        <v>27</v>
      </c>
      <c r="U23" s="10"/>
      <c r="V23" s="10"/>
      <c r="W23" s="10"/>
      <c r="X23" s="10"/>
    </row>
    <row r="24" s="3" customFormat="true" ht="83.25" hidden="false" customHeight="true" outlineLevel="0" collapsed="false">
      <c r="A24" s="34" t="s">
        <v>60</v>
      </c>
      <c r="B24" s="35" t="s">
        <v>61</v>
      </c>
      <c r="C24" s="36"/>
      <c r="D24" s="34"/>
      <c r="E24" s="37" t="s">
        <v>34</v>
      </c>
      <c r="F24" s="34"/>
      <c r="G24" s="38"/>
      <c r="H24" s="39" t="n">
        <v>2</v>
      </c>
      <c r="I24" s="39" t="n">
        <v>2</v>
      </c>
      <c r="J24" s="39" t="n">
        <v>4</v>
      </c>
      <c r="K24" s="39" t="n">
        <v>42</v>
      </c>
      <c r="L24" s="39" t="n">
        <v>16</v>
      </c>
      <c r="M24" s="39" t="n">
        <v>45</v>
      </c>
      <c r="N24" s="39"/>
      <c r="O24" s="34"/>
      <c r="P24" s="40" t="s">
        <v>23</v>
      </c>
      <c r="Q24" s="34"/>
      <c r="R24" s="40" t="s">
        <v>23</v>
      </c>
      <c r="S24" s="34"/>
      <c r="T24" s="41"/>
      <c r="U24" s="10"/>
      <c r="V24" s="10"/>
      <c r="W24" s="10"/>
      <c r="X24" s="10"/>
    </row>
    <row r="25" s="3" customFormat="true" ht="83.25" hidden="false" customHeight="true" outlineLevel="0" collapsed="false">
      <c r="A25" s="34" t="s">
        <v>62</v>
      </c>
      <c r="B25" s="35" t="s">
        <v>63</v>
      </c>
      <c r="C25" s="36"/>
      <c r="D25" s="34"/>
      <c r="E25" s="37" t="s">
        <v>34</v>
      </c>
      <c r="F25" s="34"/>
      <c r="G25" s="38"/>
      <c r="H25" s="39" t="n">
        <v>2</v>
      </c>
      <c r="I25" s="39" t="n">
        <v>2</v>
      </c>
      <c r="J25" s="39" t="n">
        <v>7</v>
      </c>
      <c r="K25" s="39" t="n">
        <v>42</v>
      </c>
      <c r="L25" s="39" t="n">
        <v>16</v>
      </c>
      <c r="M25" s="39" t="n">
        <v>45</v>
      </c>
      <c r="N25" s="39" t="n">
        <f aca="false">L25+30</f>
        <v>46</v>
      </c>
      <c r="O25" s="34"/>
      <c r="P25" s="40" t="s">
        <v>23</v>
      </c>
      <c r="Q25" s="34"/>
      <c r="R25" s="40" t="s">
        <v>23</v>
      </c>
      <c r="S25" s="34"/>
      <c r="T25" s="41"/>
      <c r="U25" s="10"/>
      <c r="V25" s="10"/>
      <c r="W25" s="10"/>
      <c r="X25" s="10"/>
    </row>
    <row r="26" s="3" customFormat="true" ht="83.25" hidden="false" customHeight="true" outlineLevel="0" collapsed="false">
      <c r="A26" s="46" t="s">
        <v>64</v>
      </c>
      <c r="B26" s="47" t="s">
        <v>65</v>
      </c>
      <c r="C26" s="36"/>
      <c r="D26" s="34"/>
      <c r="E26" s="37" t="n">
        <v>3</v>
      </c>
      <c r="F26" s="34"/>
      <c r="G26" s="43" t="n">
        <f aca="false">ROUNDUP(C26/E26,0)</f>
        <v>0</v>
      </c>
      <c r="H26" s="39" t="n">
        <v>30</v>
      </c>
      <c r="I26" s="39" t="n">
        <v>30</v>
      </c>
      <c r="J26" s="39" t="n">
        <v>24</v>
      </c>
      <c r="K26" s="39" t="n">
        <v>30</v>
      </c>
      <c r="L26" s="39" t="n">
        <v>30</v>
      </c>
      <c r="M26" s="39" t="n">
        <v>24</v>
      </c>
      <c r="N26" s="39" t="n">
        <f aca="false">L26+30</f>
        <v>60</v>
      </c>
      <c r="O26" s="34"/>
      <c r="P26" s="40" t="n">
        <f aca="false">K26*N26/144</f>
        <v>12.5</v>
      </c>
      <c r="Q26" s="34"/>
      <c r="R26" s="40" t="n">
        <f aca="false">G26*P26</f>
        <v>0</v>
      </c>
      <c r="S26" s="34"/>
      <c r="T26" s="41" t="s">
        <v>66</v>
      </c>
      <c r="U26" s="10"/>
      <c r="V26" s="10"/>
      <c r="W26" s="10"/>
      <c r="X26" s="10"/>
    </row>
    <row r="27" customFormat="false" ht="92.25" hidden="false" customHeight="true" outlineLevel="0" collapsed="false">
      <c r="A27" s="49" t="s">
        <v>67</v>
      </c>
      <c r="B27" s="50" t="s">
        <v>68</v>
      </c>
      <c r="C27" s="36"/>
      <c r="D27" s="49"/>
      <c r="E27" s="51" t="s">
        <v>34</v>
      </c>
      <c r="F27" s="49"/>
      <c r="G27" s="52" t="s">
        <v>23</v>
      </c>
      <c r="H27" s="39"/>
      <c r="I27" s="39"/>
      <c r="J27" s="39"/>
      <c r="K27" s="53"/>
      <c r="L27" s="53"/>
      <c r="M27" s="53"/>
      <c r="N27" s="53" t="n">
        <f aca="false">L27+30</f>
        <v>30</v>
      </c>
      <c r="O27" s="49"/>
      <c r="P27" s="54" t="s">
        <v>23</v>
      </c>
      <c r="Q27" s="49"/>
      <c r="R27" s="54" t="s">
        <v>23</v>
      </c>
      <c r="S27" s="49"/>
      <c r="T27" s="55" t="s">
        <v>35</v>
      </c>
      <c r="V27" s="1"/>
      <c r="X27" s="1"/>
    </row>
    <row r="28" s="3" customFormat="true" ht="92.25" hidden="false" customHeight="true" outlineLevel="0" collapsed="false">
      <c r="A28" s="34" t="s">
        <v>69</v>
      </c>
      <c r="B28" s="35" t="s">
        <v>70</v>
      </c>
      <c r="C28" s="36"/>
      <c r="D28" s="34"/>
      <c r="E28" s="37" t="n">
        <v>112</v>
      </c>
      <c r="F28" s="34"/>
      <c r="G28" s="43" t="n">
        <f aca="false">C28/E28</f>
        <v>0</v>
      </c>
      <c r="H28" s="39" t="n">
        <v>10</v>
      </c>
      <c r="I28" s="39" t="n">
        <v>4</v>
      </c>
      <c r="J28" s="39" t="n">
        <v>4</v>
      </c>
      <c r="K28" s="39" t="n">
        <v>42</v>
      </c>
      <c r="L28" s="39" t="n">
        <v>16</v>
      </c>
      <c r="M28" s="39" t="n">
        <v>90</v>
      </c>
      <c r="N28" s="39" t="n">
        <f aca="false">L28+30</f>
        <v>46</v>
      </c>
      <c r="O28" s="34"/>
      <c r="P28" s="40" t="n">
        <f aca="false">K28*N28/144</f>
        <v>13.4166666666667</v>
      </c>
      <c r="Q28" s="34"/>
      <c r="R28" s="40" t="n">
        <f aca="false">G28*P28</f>
        <v>0</v>
      </c>
      <c r="S28" s="34"/>
      <c r="T28" s="41" t="s">
        <v>27</v>
      </c>
      <c r="U28" s="10"/>
      <c r="V28" s="10"/>
      <c r="W28" s="10"/>
      <c r="X28" s="10"/>
    </row>
    <row r="29" s="3" customFormat="true" ht="92.25" hidden="false" customHeight="true" outlineLevel="0" collapsed="false">
      <c r="A29" s="34" t="s">
        <v>71</v>
      </c>
      <c r="B29" s="35" t="s">
        <v>72</v>
      </c>
      <c r="C29" s="36"/>
      <c r="D29" s="34"/>
      <c r="E29" s="37" t="n">
        <v>1</v>
      </c>
      <c r="F29" s="34"/>
      <c r="G29" s="43" t="n">
        <f aca="false">ROUNDUP(C29/E29,0)</f>
        <v>0</v>
      </c>
      <c r="H29" s="39"/>
      <c r="I29" s="39"/>
      <c r="J29" s="39"/>
      <c r="K29" s="39" t="n">
        <v>34</v>
      </c>
      <c r="L29" s="39" t="n">
        <v>55</v>
      </c>
      <c r="M29" s="39"/>
      <c r="N29" s="39" t="n">
        <f aca="false">L29+30</f>
        <v>85</v>
      </c>
      <c r="O29" s="34"/>
      <c r="P29" s="40" t="n">
        <f aca="false">K29*N29/144</f>
        <v>20.0694444444444</v>
      </c>
      <c r="Q29" s="34"/>
      <c r="R29" s="40" t="n">
        <f aca="false">G29*P29</f>
        <v>0</v>
      </c>
      <c r="S29" s="34"/>
      <c r="T29" s="41" t="s">
        <v>73</v>
      </c>
      <c r="U29" s="10"/>
      <c r="V29" s="10"/>
      <c r="W29" s="10"/>
      <c r="X29" s="10"/>
    </row>
    <row r="30" customFormat="false" ht="92.25" hidden="true" customHeight="true" outlineLevel="0" collapsed="false">
      <c r="A30" s="49"/>
      <c r="B30" s="50" t="s">
        <v>74</v>
      </c>
      <c r="C30" s="36"/>
      <c r="D30" s="49"/>
      <c r="E30" s="56" t="n">
        <v>4</v>
      </c>
      <c r="F30" s="49"/>
      <c r="G30" s="43" t="n">
        <f aca="false">+ROUNDUP(C30/E30,0)</f>
        <v>0</v>
      </c>
      <c r="H30" s="39"/>
      <c r="I30" s="39"/>
      <c r="J30" s="39"/>
      <c r="K30" s="53" t="n">
        <v>34</v>
      </c>
      <c r="L30" s="53" t="n">
        <v>12</v>
      </c>
      <c r="M30" s="53" t="n">
        <v>8</v>
      </c>
      <c r="N30" s="39" t="n">
        <f aca="false">L30+30</f>
        <v>42</v>
      </c>
      <c r="O30" s="49"/>
      <c r="P30" s="40" t="n">
        <f aca="false">K30*N30/144</f>
        <v>9.91666666666667</v>
      </c>
      <c r="Q30" s="49"/>
      <c r="R30" s="54" t="n">
        <f aca="false">G30*P30</f>
        <v>0</v>
      </c>
      <c r="S30" s="49"/>
      <c r="T30" s="55" t="s">
        <v>75</v>
      </c>
      <c r="V30" s="1"/>
      <c r="X30" s="1"/>
    </row>
    <row r="31" customFormat="false" ht="92.25" hidden="true" customHeight="true" outlineLevel="0" collapsed="false">
      <c r="A31" s="49"/>
      <c r="B31" s="50" t="s">
        <v>76</v>
      </c>
      <c r="C31" s="36"/>
      <c r="D31" s="49"/>
      <c r="E31" s="56" t="n">
        <v>4</v>
      </c>
      <c r="F31" s="49"/>
      <c r="G31" s="43" t="n">
        <f aca="false">+ROUNDUP(C31/E31,0)</f>
        <v>0</v>
      </c>
      <c r="H31" s="39"/>
      <c r="I31" s="39"/>
      <c r="J31" s="39"/>
      <c r="K31" s="53" t="n">
        <v>16</v>
      </c>
      <c r="L31" s="53" t="n">
        <v>16</v>
      </c>
      <c r="M31" s="53" t="n">
        <v>13</v>
      </c>
      <c r="N31" s="39" t="n">
        <f aca="false">L31+30</f>
        <v>46</v>
      </c>
      <c r="O31" s="49"/>
      <c r="P31" s="40" t="n">
        <f aca="false">K31*N31/144</f>
        <v>5.11111111111111</v>
      </c>
      <c r="Q31" s="49"/>
      <c r="R31" s="54" t="n">
        <f aca="false">G31*P31</f>
        <v>0</v>
      </c>
      <c r="S31" s="49"/>
      <c r="T31" s="55" t="s">
        <v>75</v>
      </c>
      <c r="V31" s="1"/>
      <c r="X31" s="1"/>
    </row>
    <row r="32" customFormat="false" ht="92.25" hidden="true" customHeight="true" outlineLevel="0" collapsed="false">
      <c r="A32" s="49"/>
      <c r="B32" s="50" t="s">
        <v>77</v>
      </c>
      <c r="C32" s="36"/>
      <c r="D32" s="49"/>
      <c r="E32" s="56" t="n">
        <v>4</v>
      </c>
      <c r="F32" s="49"/>
      <c r="G32" s="43" t="n">
        <f aca="false">+ROUNDUP(C32/E32,0)</f>
        <v>0</v>
      </c>
      <c r="H32" s="39"/>
      <c r="I32" s="39"/>
      <c r="J32" s="39"/>
      <c r="K32" s="53" t="n">
        <v>31</v>
      </c>
      <c r="L32" s="53" t="n">
        <v>31</v>
      </c>
      <c r="M32" s="53" t="n">
        <v>19</v>
      </c>
      <c r="N32" s="39" t="n">
        <f aca="false">L32+30</f>
        <v>61</v>
      </c>
      <c r="O32" s="49"/>
      <c r="P32" s="40" t="n">
        <f aca="false">K32*N32/144</f>
        <v>13.1319444444444</v>
      </c>
      <c r="Q32" s="49"/>
      <c r="R32" s="54" t="n">
        <f aca="false">G32*P32</f>
        <v>0</v>
      </c>
      <c r="S32" s="49"/>
      <c r="T32" s="55" t="s">
        <v>78</v>
      </c>
      <c r="V32" s="1"/>
      <c r="X32" s="1"/>
    </row>
    <row r="33" customFormat="false" ht="92.25" hidden="true" customHeight="true" outlineLevel="0" collapsed="false">
      <c r="A33" s="49"/>
      <c r="B33" s="50" t="s">
        <v>79</v>
      </c>
      <c r="C33" s="36"/>
      <c r="D33" s="49"/>
      <c r="E33" s="56" t="n">
        <v>4</v>
      </c>
      <c r="F33" s="49"/>
      <c r="G33" s="43" t="n">
        <f aca="false">+ROUNDUP(C33/E33,0)</f>
        <v>0</v>
      </c>
      <c r="H33" s="39"/>
      <c r="I33" s="39"/>
      <c r="J33" s="39"/>
      <c r="K33" s="53" t="n">
        <v>13</v>
      </c>
      <c r="L33" s="53" t="n">
        <v>13</v>
      </c>
      <c r="M33" s="53" t="n">
        <v>17</v>
      </c>
      <c r="N33" s="39" t="n">
        <f aca="false">L33+30</f>
        <v>43</v>
      </c>
      <c r="O33" s="49"/>
      <c r="P33" s="40" t="n">
        <f aca="false">K33*N33/144</f>
        <v>3.88194444444444</v>
      </c>
      <c r="Q33" s="49"/>
      <c r="R33" s="54" t="n">
        <f aca="false">G33*P33</f>
        <v>0</v>
      </c>
      <c r="S33" s="49"/>
      <c r="T33" s="55" t="s">
        <v>75</v>
      </c>
      <c r="V33" s="1"/>
      <c r="X33" s="1"/>
    </row>
    <row r="34" customFormat="false" ht="92.25" hidden="true" customHeight="true" outlineLevel="0" collapsed="false">
      <c r="A34" s="49"/>
      <c r="B34" s="50" t="s">
        <v>80</v>
      </c>
      <c r="C34" s="36"/>
      <c r="D34" s="49"/>
      <c r="E34" s="56"/>
      <c r="F34" s="49"/>
      <c r="G34" s="52"/>
      <c r="H34" s="39"/>
      <c r="I34" s="39"/>
      <c r="J34" s="39"/>
      <c r="K34" s="53"/>
      <c r="L34" s="53"/>
      <c r="M34" s="53"/>
      <c r="N34" s="53"/>
      <c r="O34" s="49"/>
      <c r="P34" s="54"/>
      <c r="Q34" s="49"/>
      <c r="R34" s="54"/>
      <c r="S34" s="49"/>
      <c r="T34" s="55"/>
      <c r="V34" s="1"/>
      <c r="X34" s="1"/>
    </row>
    <row r="35" customFormat="false" ht="92.25" hidden="true" customHeight="true" outlineLevel="0" collapsed="false">
      <c r="A35" s="49"/>
      <c r="B35" s="50" t="s">
        <v>81</v>
      </c>
      <c r="C35" s="36"/>
      <c r="D35" s="49"/>
      <c r="E35" s="56"/>
      <c r="F35" s="49"/>
      <c r="G35" s="52"/>
      <c r="H35" s="39"/>
      <c r="I35" s="39"/>
      <c r="J35" s="39"/>
      <c r="K35" s="53"/>
      <c r="L35" s="53"/>
      <c r="M35" s="53"/>
      <c r="N35" s="53"/>
      <c r="O35" s="49"/>
      <c r="P35" s="54"/>
      <c r="Q35" s="49"/>
      <c r="R35" s="54"/>
      <c r="S35" s="49"/>
      <c r="T35" s="55"/>
      <c r="V35" s="1"/>
      <c r="X35" s="1"/>
    </row>
    <row r="36" customFormat="false" ht="60.75" hidden="false" customHeight="true" outlineLevel="0" collapsed="false">
      <c r="A36" s="49" t="s">
        <v>82</v>
      </c>
      <c r="B36" s="50" t="s">
        <v>83</v>
      </c>
      <c r="C36" s="36"/>
      <c r="D36" s="49"/>
      <c r="E36" s="51" t="s">
        <v>34</v>
      </c>
      <c r="F36" s="49"/>
      <c r="G36" s="52" t="s">
        <v>23</v>
      </c>
      <c r="H36" s="39"/>
      <c r="I36" s="39"/>
      <c r="J36" s="39"/>
      <c r="K36" s="53"/>
      <c r="L36" s="53"/>
      <c r="M36" s="53"/>
      <c r="N36" s="53" t="n">
        <f aca="false">L36+30</f>
        <v>30</v>
      </c>
      <c r="O36" s="49"/>
      <c r="P36" s="54" t="s">
        <v>23</v>
      </c>
      <c r="Q36" s="49"/>
      <c r="R36" s="54" t="s">
        <v>23</v>
      </c>
      <c r="S36" s="49"/>
      <c r="T36" s="55" t="s">
        <v>84</v>
      </c>
      <c r="V36" s="1"/>
      <c r="X36" s="1"/>
    </row>
    <row r="37" s="10" customFormat="true" ht="60.75" hidden="false" customHeight="true" outlineLevel="0" collapsed="false">
      <c r="A37" s="34" t="s">
        <v>85</v>
      </c>
      <c r="B37" s="35" t="s">
        <v>86</v>
      </c>
      <c r="C37" s="36"/>
      <c r="D37" s="34"/>
      <c r="E37" s="37" t="n">
        <v>30</v>
      </c>
      <c r="F37" s="34"/>
      <c r="G37" s="43" t="n">
        <f aca="false">C37/E37</f>
        <v>0</v>
      </c>
      <c r="H37" s="39" t="n">
        <v>6</v>
      </c>
      <c r="I37" s="39" t="n">
        <v>6</v>
      </c>
      <c r="J37" s="39" t="n">
        <v>10</v>
      </c>
      <c r="K37" s="39" t="n">
        <v>42</v>
      </c>
      <c r="L37" s="39" t="n">
        <v>16</v>
      </c>
      <c r="M37" s="39" t="n">
        <v>90</v>
      </c>
      <c r="N37" s="39" t="n">
        <f aca="false">L37+30</f>
        <v>46</v>
      </c>
      <c r="O37" s="34"/>
      <c r="P37" s="40" t="n">
        <f aca="false">K37*N37/144</f>
        <v>13.4166666666667</v>
      </c>
      <c r="Q37" s="34"/>
      <c r="R37" s="40" t="n">
        <f aca="false">G37*P37</f>
        <v>0</v>
      </c>
      <c r="S37" s="34"/>
      <c r="T37" s="41" t="s">
        <v>27</v>
      </c>
      <c r="U37" s="5"/>
    </row>
    <row r="38" s="10" customFormat="true" ht="60.75" hidden="false" customHeight="true" outlineLevel="0" collapsed="false">
      <c r="A38" s="34" t="s">
        <v>87</v>
      </c>
      <c r="B38" s="35" t="s">
        <v>88</v>
      </c>
      <c r="C38" s="36"/>
      <c r="D38" s="34"/>
      <c r="E38" s="37" t="n">
        <v>20</v>
      </c>
      <c r="F38" s="34"/>
      <c r="G38" s="43" t="n">
        <f aca="false">ROUNDUP(C38/E38,0)</f>
        <v>0</v>
      </c>
      <c r="H38" s="39"/>
      <c r="I38" s="39"/>
      <c r="J38" s="39"/>
      <c r="K38" s="53" t="n">
        <v>42</v>
      </c>
      <c r="L38" s="53" t="n">
        <v>16</v>
      </c>
      <c r="M38" s="53" t="n">
        <v>45</v>
      </c>
      <c r="N38" s="39" t="n">
        <f aca="false">L38+30</f>
        <v>46</v>
      </c>
      <c r="O38" s="34"/>
      <c r="P38" s="40" t="n">
        <f aca="false">K38*N38/144</f>
        <v>13.4166666666667</v>
      </c>
      <c r="Q38" s="34"/>
      <c r="R38" s="54" t="n">
        <f aca="false">G38*P38</f>
        <v>0</v>
      </c>
      <c r="S38" s="34"/>
      <c r="T38" s="41" t="s">
        <v>89</v>
      </c>
      <c r="U38" s="5"/>
    </row>
    <row r="39" s="59" customFormat="true" ht="60.75" hidden="false" customHeight="true" outlineLevel="0" collapsed="false">
      <c r="A39" s="49" t="s">
        <v>90</v>
      </c>
      <c r="B39" s="50" t="s">
        <v>91</v>
      </c>
      <c r="C39" s="36"/>
      <c r="D39" s="49"/>
      <c r="E39" s="57" t="n">
        <v>3</v>
      </c>
      <c r="F39" s="49"/>
      <c r="G39" s="58" t="n">
        <f aca="false">ROUNDUP(C39/E39,0)</f>
        <v>0</v>
      </c>
      <c r="H39" s="39" t="n">
        <v>21</v>
      </c>
      <c r="I39" s="39" t="n">
        <v>17</v>
      </c>
      <c r="J39" s="39" t="n">
        <v>19</v>
      </c>
      <c r="K39" s="53" t="n">
        <v>48</v>
      </c>
      <c r="L39" s="53" t="n">
        <v>24</v>
      </c>
      <c r="M39" s="53"/>
      <c r="N39" s="53" t="n">
        <f aca="false">L39+30</f>
        <v>54</v>
      </c>
      <c r="O39" s="49"/>
      <c r="P39" s="54" t="n">
        <f aca="false">K39*N39/144</f>
        <v>18</v>
      </c>
      <c r="Q39" s="49"/>
      <c r="R39" s="54" t="n">
        <f aca="false">G39*P39</f>
        <v>0</v>
      </c>
      <c r="S39" s="49"/>
      <c r="T39" s="55" t="s">
        <v>92</v>
      </c>
    </row>
    <row r="40" s="10" customFormat="true" ht="60.75" hidden="false" customHeight="true" outlineLevel="0" collapsed="false">
      <c r="A40" s="34" t="s">
        <v>93</v>
      </c>
      <c r="B40" s="35" t="s">
        <v>94</v>
      </c>
      <c r="C40" s="36"/>
      <c r="D40" s="34"/>
      <c r="E40" s="37" t="n">
        <v>200</v>
      </c>
      <c r="F40" s="34"/>
      <c r="G40" s="43" t="n">
        <f aca="false">C40/E40</f>
        <v>0</v>
      </c>
      <c r="H40" s="39" t="n">
        <v>3</v>
      </c>
      <c r="I40" s="39" t="n">
        <v>3</v>
      </c>
      <c r="J40" s="39" t="n">
        <v>2</v>
      </c>
      <c r="K40" s="39" t="n">
        <v>42</v>
      </c>
      <c r="L40" s="39" t="n">
        <v>16</v>
      </c>
      <c r="M40" s="39" t="n">
        <v>90</v>
      </c>
      <c r="N40" s="39" t="n">
        <f aca="false">L40+30</f>
        <v>46</v>
      </c>
      <c r="O40" s="34"/>
      <c r="P40" s="40" t="n">
        <f aca="false">K40*N40/144</f>
        <v>13.4166666666667</v>
      </c>
      <c r="Q40" s="34"/>
      <c r="R40" s="40" t="n">
        <f aca="false">G40*P40</f>
        <v>0</v>
      </c>
      <c r="S40" s="34"/>
      <c r="T40" s="41" t="s">
        <v>27</v>
      </c>
      <c r="U40" s="5"/>
    </row>
    <row r="41" s="10" customFormat="true" ht="60.75" hidden="false" customHeight="true" outlineLevel="0" collapsed="false">
      <c r="A41" s="34" t="s">
        <v>95</v>
      </c>
      <c r="B41" s="35" t="s">
        <v>96</v>
      </c>
      <c r="C41" s="36"/>
      <c r="D41" s="34"/>
      <c r="E41" s="37" t="n">
        <v>62</v>
      </c>
      <c r="F41" s="34"/>
      <c r="G41" s="43" t="n">
        <f aca="false">C41/E41</f>
        <v>0</v>
      </c>
      <c r="H41" s="39" t="n">
        <v>6</v>
      </c>
      <c r="I41" s="39" t="n">
        <v>4</v>
      </c>
      <c r="J41" s="39" t="n">
        <v>2</v>
      </c>
      <c r="K41" s="53" t="n">
        <v>42</v>
      </c>
      <c r="L41" s="53" t="n">
        <v>16</v>
      </c>
      <c r="M41" s="53" t="n">
        <v>45</v>
      </c>
      <c r="N41" s="39" t="n">
        <f aca="false">L41+30</f>
        <v>46</v>
      </c>
      <c r="O41" s="34"/>
      <c r="P41" s="40" t="n">
        <f aca="false">K41*N41/144</f>
        <v>13.4166666666667</v>
      </c>
      <c r="Q41" s="34"/>
      <c r="R41" s="40" t="n">
        <f aca="false">G41*P41</f>
        <v>0</v>
      </c>
      <c r="S41" s="34"/>
      <c r="T41" s="55" t="s">
        <v>97</v>
      </c>
      <c r="V41" s="5"/>
    </row>
    <row r="42" s="5" customFormat="true" ht="60.75" hidden="false" customHeight="true" outlineLevel="0" collapsed="false">
      <c r="A42" s="34" t="s">
        <v>98</v>
      </c>
      <c r="B42" s="35" t="s">
        <v>99</v>
      </c>
      <c r="C42" s="36"/>
      <c r="D42" s="34"/>
      <c r="E42" s="37" t="n">
        <v>4</v>
      </c>
      <c r="F42" s="34"/>
      <c r="G42" s="43" t="n">
        <f aca="false">ROUNDUP(C42/E42,0)</f>
        <v>0</v>
      </c>
      <c r="H42" s="39"/>
      <c r="I42" s="39"/>
      <c r="J42" s="39"/>
      <c r="K42" s="53" t="n">
        <v>42</v>
      </c>
      <c r="L42" s="53" t="n">
        <v>16</v>
      </c>
      <c r="M42" s="53" t="n">
        <v>45</v>
      </c>
      <c r="N42" s="39" t="n">
        <f aca="false">L42+30</f>
        <v>46</v>
      </c>
      <c r="O42" s="34"/>
      <c r="P42" s="40" t="n">
        <f aca="false">K42*N42/144</f>
        <v>13.4166666666667</v>
      </c>
      <c r="Q42" s="34"/>
      <c r="R42" s="40" t="n">
        <f aca="false">G42*P42</f>
        <v>0</v>
      </c>
      <c r="S42" s="34"/>
      <c r="T42" s="41" t="s">
        <v>100</v>
      </c>
    </row>
    <row r="43" s="10" customFormat="true" ht="60.75" hidden="false" customHeight="true" outlineLevel="0" collapsed="false">
      <c r="A43" s="34" t="s">
        <v>101</v>
      </c>
      <c r="B43" s="35" t="s">
        <v>102</v>
      </c>
      <c r="C43" s="36"/>
      <c r="D43" s="34"/>
      <c r="E43" s="37" t="n">
        <v>18</v>
      </c>
      <c r="F43" s="34"/>
      <c r="G43" s="43" t="n">
        <f aca="false">C43/E43</f>
        <v>0</v>
      </c>
      <c r="H43" s="39" t="n">
        <v>7</v>
      </c>
      <c r="I43" s="39" t="n">
        <v>17</v>
      </c>
      <c r="J43" s="39" t="n">
        <v>12</v>
      </c>
      <c r="K43" s="39" t="n">
        <v>42</v>
      </c>
      <c r="L43" s="39" t="n">
        <v>16</v>
      </c>
      <c r="M43" s="39" t="n">
        <v>90</v>
      </c>
      <c r="N43" s="39" t="n">
        <f aca="false">L43+30</f>
        <v>46</v>
      </c>
      <c r="O43" s="34"/>
      <c r="P43" s="40" t="n">
        <f aca="false">K43*N43/144</f>
        <v>13.4166666666667</v>
      </c>
      <c r="Q43" s="34"/>
      <c r="R43" s="40" t="n">
        <f aca="false">G43*P43</f>
        <v>0</v>
      </c>
      <c r="S43" s="34"/>
      <c r="T43" s="41" t="s">
        <v>27</v>
      </c>
    </row>
    <row r="44" customFormat="false" ht="60.75" hidden="false" customHeight="true" outlineLevel="0" collapsed="false">
      <c r="A44" s="49" t="s">
        <v>103</v>
      </c>
      <c r="B44" s="50" t="s">
        <v>104</v>
      </c>
      <c r="C44" s="36"/>
      <c r="D44" s="49"/>
      <c r="E44" s="51" t="s">
        <v>34</v>
      </c>
      <c r="F44" s="49"/>
      <c r="G44" s="52" t="s">
        <v>23</v>
      </c>
      <c r="H44" s="39"/>
      <c r="I44" s="39"/>
      <c r="J44" s="39"/>
      <c r="K44" s="53"/>
      <c r="L44" s="53"/>
      <c r="M44" s="53"/>
      <c r="N44" s="53" t="n">
        <f aca="false">L44+30</f>
        <v>30</v>
      </c>
      <c r="O44" s="49"/>
      <c r="P44" s="54" t="s">
        <v>23</v>
      </c>
      <c r="Q44" s="49"/>
      <c r="R44" s="54" t="s">
        <v>23</v>
      </c>
      <c r="S44" s="49"/>
      <c r="T44" s="55" t="s">
        <v>105</v>
      </c>
      <c r="V44" s="1"/>
      <c r="X44" s="1"/>
    </row>
    <row r="45" s="48" customFormat="true" ht="60.75" hidden="false" customHeight="true" outlineLevel="0" collapsed="false">
      <c r="A45" s="34" t="s">
        <v>106</v>
      </c>
      <c r="B45" s="35" t="s">
        <v>107</v>
      </c>
      <c r="C45" s="36"/>
      <c r="D45" s="34"/>
      <c r="E45" s="37" t="n">
        <v>200</v>
      </c>
      <c r="F45" s="34"/>
      <c r="G45" s="43" t="n">
        <f aca="false">C45/E45</f>
        <v>0</v>
      </c>
      <c r="H45" s="39" t="n">
        <v>3</v>
      </c>
      <c r="I45" s="39" t="n">
        <v>5</v>
      </c>
      <c r="J45" s="39" t="n">
        <v>2</v>
      </c>
      <c r="K45" s="39" t="n">
        <v>42</v>
      </c>
      <c r="L45" s="39" t="n">
        <v>16</v>
      </c>
      <c r="M45" s="39" t="n">
        <v>90</v>
      </c>
      <c r="N45" s="39" t="n">
        <f aca="false">L45+30</f>
        <v>46</v>
      </c>
      <c r="O45" s="34"/>
      <c r="P45" s="40" t="n">
        <f aca="false">K45*N45/144</f>
        <v>13.4166666666667</v>
      </c>
      <c r="Q45" s="34"/>
      <c r="R45" s="40" t="n">
        <f aca="false">G45*P45</f>
        <v>0</v>
      </c>
      <c r="S45" s="34"/>
      <c r="T45" s="41" t="s">
        <v>27</v>
      </c>
      <c r="U45" s="5"/>
      <c r="V45" s="5"/>
      <c r="W45" s="5"/>
      <c r="X45" s="5"/>
    </row>
    <row r="46" s="10" customFormat="true" ht="60.75" hidden="false" customHeight="true" outlineLevel="0" collapsed="false">
      <c r="A46" s="34" t="s">
        <v>108</v>
      </c>
      <c r="B46" s="35" t="s">
        <v>109</v>
      </c>
      <c r="C46" s="36"/>
      <c r="D46" s="34"/>
      <c r="E46" s="37" t="n">
        <v>24</v>
      </c>
      <c r="F46" s="34"/>
      <c r="G46" s="43" t="n">
        <f aca="false">C46/E46</f>
        <v>0</v>
      </c>
      <c r="H46" s="39" t="n">
        <v>12</v>
      </c>
      <c r="I46" s="39" t="n">
        <v>7</v>
      </c>
      <c r="J46" s="39" t="n">
        <v>11</v>
      </c>
      <c r="K46" s="39" t="n">
        <v>42</v>
      </c>
      <c r="L46" s="39" t="n">
        <v>16</v>
      </c>
      <c r="M46" s="39" t="n">
        <v>90</v>
      </c>
      <c r="N46" s="39" t="n">
        <f aca="false">L46+30</f>
        <v>46</v>
      </c>
      <c r="O46" s="34"/>
      <c r="P46" s="40" t="n">
        <f aca="false">K46*N46/144</f>
        <v>13.4166666666667</v>
      </c>
      <c r="Q46" s="34"/>
      <c r="R46" s="40" t="n">
        <f aca="false">G46*P46</f>
        <v>0</v>
      </c>
      <c r="S46" s="34"/>
      <c r="T46" s="41" t="s">
        <v>27</v>
      </c>
    </row>
    <row r="47" s="3" customFormat="true" ht="60.75" hidden="false" customHeight="true" outlineLevel="0" collapsed="false">
      <c r="A47" s="34" t="s">
        <v>110</v>
      </c>
      <c r="B47" s="35" t="s">
        <v>111</v>
      </c>
      <c r="C47" s="36"/>
      <c r="D47" s="34"/>
      <c r="E47" s="37" t="n">
        <v>160</v>
      </c>
      <c r="F47" s="34"/>
      <c r="G47" s="43" t="n">
        <f aca="false">C47/E47</f>
        <v>0</v>
      </c>
      <c r="H47" s="39" t="n">
        <v>4</v>
      </c>
      <c r="I47" s="39" t="n">
        <v>6</v>
      </c>
      <c r="J47" s="39" t="n">
        <v>2</v>
      </c>
      <c r="K47" s="39" t="n">
        <v>42</v>
      </c>
      <c r="L47" s="39" t="n">
        <v>16</v>
      </c>
      <c r="M47" s="39" t="n">
        <v>90</v>
      </c>
      <c r="N47" s="39" t="n">
        <f aca="false">L47+30</f>
        <v>46</v>
      </c>
      <c r="O47" s="34"/>
      <c r="P47" s="40" t="n">
        <f aca="false">K47*N47/144</f>
        <v>13.4166666666667</v>
      </c>
      <c r="Q47" s="34"/>
      <c r="R47" s="40" t="n">
        <f aca="false">G47*P47</f>
        <v>0</v>
      </c>
      <c r="S47" s="34"/>
      <c r="T47" s="41" t="s">
        <v>27</v>
      </c>
      <c r="U47" s="10"/>
      <c r="V47" s="10"/>
      <c r="W47" s="10"/>
      <c r="X47" s="10"/>
    </row>
    <row r="48" customFormat="false" ht="83.25" hidden="false" customHeight="true" outlineLevel="0" collapsed="false">
      <c r="A48" s="49" t="s">
        <v>112</v>
      </c>
      <c r="B48" s="50" t="s">
        <v>113</v>
      </c>
      <c r="C48" s="36"/>
      <c r="D48" s="49"/>
      <c r="E48" s="51" t="s">
        <v>34</v>
      </c>
      <c r="F48" s="49"/>
      <c r="G48" s="52" t="s">
        <v>23</v>
      </c>
      <c r="H48" s="39"/>
      <c r="I48" s="39"/>
      <c r="J48" s="39"/>
      <c r="K48" s="53"/>
      <c r="L48" s="53"/>
      <c r="M48" s="53"/>
      <c r="N48" s="53" t="n">
        <f aca="false">L48+30</f>
        <v>30</v>
      </c>
      <c r="O48" s="49"/>
      <c r="P48" s="54" t="s">
        <v>23</v>
      </c>
      <c r="Q48" s="49"/>
      <c r="R48" s="54" t="s">
        <v>23</v>
      </c>
      <c r="S48" s="49"/>
      <c r="T48" s="55" t="s">
        <v>114</v>
      </c>
      <c r="V48" s="1"/>
      <c r="X48" s="1"/>
    </row>
    <row r="49" s="10" customFormat="true" ht="60.75" hidden="false" customHeight="true" outlineLevel="0" collapsed="false">
      <c r="A49" s="34" t="s">
        <v>115</v>
      </c>
      <c r="B49" s="35" t="s">
        <v>116</v>
      </c>
      <c r="C49" s="36"/>
      <c r="D49" s="34"/>
      <c r="E49" s="37" t="n">
        <v>6</v>
      </c>
      <c r="F49" s="34"/>
      <c r="G49" s="58" t="n">
        <f aca="false">C49/E49</f>
        <v>0</v>
      </c>
      <c r="H49" s="39" t="n">
        <v>30</v>
      </c>
      <c r="I49" s="39" t="n">
        <v>14</v>
      </c>
      <c r="J49" s="39" t="n">
        <v>8</v>
      </c>
      <c r="K49" s="53" t="n">
        <v>42</v>
      </c>
      <c r="L49" s="53" t="n">
        <v>16</v>
      </c>
      <c r="M49" s="53" t="n">
        <v>45</v>
      </c>
      <c r="N49" s="39" t="n">
        <f aca="false">L49+30</f>
        <v>46</v>
      </c>
      <c r="O49" s="34"/>
      <c r="P49" s="40" t="n">
        <f aca="false">K49*N49/144</f>
        <v>13.4166666666667</v>
      </c>
      <c r="Q49" s="34"/>
      <c r="R49" s="40" t="n">
        <f aca="false">G49*P49</f>
        <v>0</v>
      </c>
      <c r="S49" s="34"/>
      <c r="T49" s="55" t="s">
        <v>117</v>
      </c>
    </row>
    <row r="50" s="5" customFormat="true" ht="60.75" hidden="false" customHeight="true" outlineLevel="0" collapsed="false">
      <c r="A50" s="34" t="s">
        <v>118</v>
      </c>
      <c r="B50" s="35" t="s">
        <v>119</v>
      </c>
      <c r="C50" s="36"/>
      <c r="D50" s="34"/>
      <c r="E50" s="37" t="n">
        <v>1</v>
      </c>
      <c r="F50" s="34"/>
      <c r="G50" s="58" t="n">
        <f aca="false">ROUNDUP(C50/E50,0)</f>
        <v>0</v>
      </c>
      <c r="H50" s="39" t="n">
        <v>11</v>
      </c>
      <c r="I50" s="39" t="n">
        <v>11</v>
      </c>
      <c r="J50" s="39" t="n">
        <v>67</v>
      </c>
      <c r="K50" s="39" t="n">
        <v>48</v>
      </c>
      <c r="L50" s="39" t="n">
        <v>24</v>
      </c>
      <c r="M50" s="39" t="n">
        <v>72</v>
      </c>
      <c r="N50" s="39" t="n">
        <f aca="false">L50+30</f>
        <v>54</v>
      </c>
      <c r="O50" s="34"/>
      <c r="P50" s="40" t="n">
        <f aca="false">K50*N50/144</f>
        <v>18</v>
      </c>
      <c r="Q50" s="34"/>
      <c r="R50" s="40" t="n">
        <f aca="false">G50*P50</f>
        <v>0</v>
      </c>
      <c r="S50" s="34"/>
      <c r="T50" s="41" t="s">
        <v>120</v>
      </c>
    </row>
    <row r="51" s="10" customFormat="true" ht="60.75" hidden="false" customHeight="true" outlineLevel="0" collapsed="false">
      <c r="A51" s="34" t="s">
        <v>121</v>
      </c>
      <c r="B51" s="35" t="s">
        <v>122</v>
      </c>
      <c r="C51" s="36"/>
      <c r="D51" s="34"/>
      <c r="E51" s="37" t="n">
        <v>15</v>
      </c>
      <c r="F51" s="34"/>
      <c r="G51" s="43" t="n">
        <f aca="false">C51/E51</f>
        <v>0</v>
      </c>
      <c r="H51" s="39" t="n">
        <v>12</v>
      </c>
      <c r="I51" s="39" t="n">
        <v>6</v>
      </c>
      <c r="J51" s="39" t="n">
        <v>12</v>
      </c>
      <c r="K51" s="53" t="n">
        <v>42</v>
      </c>
      <c r="L51" s="53" t="n">
        <v>16</v>
      </c>
      <c r="M51" s="53" t="n">
        <v>45</v>
      </c>
      <c r="N51" s="39" t="n">
        <f aca="false">L51+30</f>
        <v>46</v>
      </c>
      <c r="O51" s="34"/>
      <c r="P51" s="40" t="n">
        <f aca="false">K51*N51/144</f>
        <v>13.4166666666667</v>
      </c>
      <c r="Q51" s="34"/>
      <c r="R51" s="40" t="n">
        <f aca="false">G51*P51</f>
        <v>0</v>
      </c>
      <c r="S51" s="34"/>
      <c r="T51" s="55" t="s">
        <v>117</v>
      </c>
      <c r="U51" s="5"/>
    </row>
    <row r="52" s="10" customFormat="true" ht="60.75" hidden="false" customHeight="true" outlineLevel="0" collapsed="false">
      <c r="A52" s="34" t="s">
        <v>123</v>
      </c>
      <c r="B52" s="35" t="s">
        <v>124</v>
      </c>
      <c r="C52" s="36"/>
      <c r="D52" s="34"/>
      <c r="E52" s="37" t="n">
        <v>48</v>
      </c>
      <c r="F52" s="34"/>
      <c r="G52" s="43" t="n">
        <f aca="false">C52/E52</f>
        <v>0</v>
      </c>
      <c r="H52" s="39" t="n">
        <v>11</v>
      </c>
      <c r="I52" s="39" t="n">
        <v>5</v>
      </c>
      <c r="J52" s="39" t="n">
        <v>9</v>
      </c>
      <c r="K52" s="39" t="n">
        <v>42</v>
      </c>
      <c r="L52" s="39" t="n">
        <v>16</v>
      </c>
      <c r="M52" s="39" t="n">
        <v>90</v>
      </c>
      <c r="N52" s="39" t="n">
        <f aca="false">L52+30</f>
        <v>46</v>
      </c>
      <c r="O52" s="34"/>
      <c r="P52" s="40" t="n">
        <f aca="false">K52*N52/144</f>
        <v>13.4166666666667</v>
      </c>
      <c r="Q52" s="34"/>
      <c r="R52" s="40" t="n">
        <f aca="false">G52*P52</f>
        <v>0</v>
      </c>
      <c r="S52" s="34"/>
      <c r="T52" s="41" t="s">
        <v>27</v>
      </c>
      <c r="U52" s="5"/>
    </row>
    <row r="53" s="10" customFormat="true" ht="60.75" hidden="false" customHeight="true" outlineLevel="0" collapsed="false">
      <c r="A53" s="34" t="s">
        <v>125</v>
      </c>
      <c r="B53" s="35" t="s">
        <v>126</v>
      </c>
      <c r="C53" s="36"/>
      <c r="D53" s="34"/>
      <c r="E53" s="37" t="n">
        <v>100</v>
      </c>
      <c r="F53" s="34"/>
      <c r="G53" s="43" t="n">
        <f aca="false">C53/E53</f>
        <v>0</v>
      </c>
      <c r="H53" s="39" t="n">
        <v>6</v>
      </c>
      <c r="I53" s="39" t="n">
        <v>8</v>
      </c>
      <c r="J53" s="39" t="n">
        <v>2</v>
      </c>
      <c r="K53" s="39" t="n">
        <v>42</v>
      </c>
      <c r="L53" s="39" t="n">
        <v>16</v>
      </c>
      <c r="M53" s="39" t="n">
        <v>90</v>
      </c>
      <c r="N53" s="39" t="n">
        <f aca="false">L53+30</f>
        <v>46</v>
      </c>
      <c r="O53" s="34"/>
      <c r="P53" s="40" t="n">
        <f aca="false">K53*N53/144</f>
        <v>13.4166666666667</v>
      </c>
      <c r="Q53" s="34"/>
      <c r="R53" s="40" t="n">
        <f aca="false">G53*P53</f>
        <v>0</v>
      </c>
      <c r="S53" s="34"/>
      <c r="T53" s="41" t="s">
        <v>27</v>
      </c>
      <c r="U53" s="5"/>
    </row>
    <row r="54" s="10" customFormat="true" ht="60.75" hidden="false" customHeight="true" outlineLevel="0" collapsed="false">
      <c r="A54" s="34" t="s">
        <v>127</v>
      </c>
      <c r="B54" s="35" t="s">
        <v>128</v>
      </c>
      <c r="C54" s="36"/>
      <c r="D54" s="34"/>
      <c r="E54" s="37" t="n">
        <v>120</v>
      </c>
      <c r="F54" s="34"/>
      <c r="G54" s="43" t="n">
        <f aca="false">C54/E54</f>
        <v>0</v>
      </c>
      <c r="H54" s="39" t="n">
        <v>5</v>
      </c>
      <c r="I54" s="39" t="n">
        <v>5</v>
      </c>
      <c r="J54" s="39" t="n">
        <v>2</v>
      </c>
      <c r="K54" s="39" t="n">
        <v>42</v>
      </c>
      <c r="L54" s="39" t="n">
        <v>16</v>
      </c>
      <c r="M54" s="39" t="n">
        <v>90</v>
      </c>
      <c r="N54" s="39" t="n">
        <f aca="false">L54+30</f>
        <v>46</v>
      </c>
      <c r="O54" s="34"/>
      <c r="P54" s="40" t="n">
        <f aca="false">K54*N54/144</f>
        <v>13.4166666666667</v>
      </c>
      <c r="Q54" s="34"/>
      <c r="R54" s="40" t="n">
        <f aca="false">G54*P54</f>
        <v>0</v>
      </c>
      <c r="S54" s="34"/>
      <c r="T54" s="41" t="s">
        <v>27</v>
      </c>
      <c r="U54" s="5"/>
    </row>
    <row r="55" customFormat="false" ht="60.75" hidden="false" customHeight="true" outlineLevel="0" collapsed="false">
      <c r="A55" s="49" t="s">
        <v>129</v>
      </c>
      <c r="B55" s="50" t="s">
        <v>130</v>
      </c>
      <c r="C55" s="36"/>
      <c r="D55" s="49"/>
      <c r="E55" s="37" t="n">
        <v>12</v>
      </c>
      <c r="F55" s="49"/>
      <c r="G55" s="58" t="n">
        <f aca="false">ROUNDUP(C55/E55,0)</f>
        <v>0</v>
      </c>
      <c r="H55" s="39"/>
      <c r="I55" s="39"/>
      <c r="J55" s="39"/>
      <c r="K55" s="53" t="n">
        <v>42</v>
      </c>
      <c r="L55" s="53" t="n">
        <v>16</v>
      </c>
      <c r="M55" s="53" t="n">
        <v>45</v>
      </c>
      <c r="N55" s="53" t="n">
        <f aca="false">L55+30</f>
        <v>46</v>
      </c>
      <c r="O55" s="49"/>
      <c r="P55" s="54" t="n">
        <f aca="false">K55*N55/144</f>
        <v>13.4166666666667</v>
      </c>
      <c r="Q55" s="49"/>
      <c r="R55" s="54" t="n">
        <f aca="false">G55*P55</f>
        <v>0</v>
      </c>
      <c r="S55" s="49"/>
      <c r="T55" s="41" t="s">
        <v>131</v>
      </c>
      <c r="V55" s="1"/>
      <c r="X55" s="1"/>
    </row>
    <row r="56" s="10" customFormat="true" ht="60.75" hidden="false" customHeight="true" outlineLevel="0" collapsed="false">
      <c r="A56" s="34" t="s">
        <v>129</v>
      </c>
      <c r="B56" s="35" t="s">
        <v>132</v>
      </c>
      <c r="C56" s="36"/>
      <c r="D56" s="60"/>
      <c r="E56" s="37" t="s">
        <v>34</v>
      </c>
      <c r="F56" s="60"/>
      <c r="G56" s="43"/>
      <c r="H56" s="39"/>
      <c r="I56" s="39"/>
      <c r="J56" s="39"/>
      <c r="K56" s="39" t="n">
        <v>48</v>
      </c>
      <c r="L56" s="39" t="n">
        <v>24</v>
      </c>
      <c r="M56" s="39" t="n">
        <v>84</v>
      </c>
      <c r="N56" s="39" t="n">
        <f aca="false">L56+30</f>
        <v>54</v>
      </c>
      <c r="O56" s="60"/>
      <c r="P56" s="54" t="s">
        <v>23</v>
      </c>
      <c r="Q56" s="60"/>
      <c r="R56" s="54" t="s">
        <v>23</v>
      </c>
      <c r="S56" s="60"/>
      <c r="T56" s="41" t="s">
        <v>133</v>
      </c>
    </row>
    <row r="57" customFormat="false" ht="60.75" hidden="false" customHeight="true" outlineLevel="0" collapsed="false">
      <c r="A57" s="49" t="s">
        <v>134</v>
      </c>
      <c r="B57" s="50" t="s">
        <v>135</v>
      </c>
      <c r="C57" s="36"/>
      <c r="D57" s="49"/>
      <c r="E57" s="37" t="n">
        <v>4</v>
      </c>
      <c r="F57" s="49"/>
      <c r="G57" s="58" t="n">
        <f aca="false">ROUNDUP(C57/E57,0)</f>
        <v>0</v>
      </c>
      <c r="H57" s="39"/>
      <c r="I57" s="39"/>
      <c r="J57" s="39"/>
      <c r="K57" s="53" t="n">
        <v>42</v>
      </c>
      <c r="L57" s="53" t="n">
        <v>16</v>
      </c>
      <c r="M57" s="53" t="n">
        <v>62</v>
      </c>
      <c r="N57" s="53" t="n">
        <f aca="false">L57+30</f>
        <v>46</v>
      </c>
      <c r="O57" s="49"/>
      <c r="P57" s="54" t="n">
        <f aca="false">K57*N57/144</f>
        <v>13.4166666666667</v>
      </c>
      <c r="Q57" s="49"/>
      <c r="R57" s="54" t="n">
        <f aca="false">G57*P57</f>
        <v>0</v>
      </c>
      <c r="S57" s="49"/>
      <c r="T57" s="41" t="s">
        <v>136</v>
      </c>
      <c r="V57" s="1"/>
      <c r="X57" s="1"/>
    </row>
    <row r="58" s="10" customFormat="true" ht="60.75" hidden="false" customHeight="true" outlineLevel="0" collapsed="false">
      <c r="A58" s="34" t="s">
        <v>134</v>
      </c>
      <c r="B58" s="35" t="s">
        <v>137</v>
      </c>
      <c r="C58" s="36"/>
      <c r="D58" s="34"/>
      <c r="E58" s="37" t="s">
        <v>34</v>
      </c>
      <c r="F58" s="34"/>
      <c r="G58" s="43"/>
      <c r="H58" s="39"/>
      <c r="I58" s="39"/>
      <c r="J58" s="39"/>
      <c r="K58" s="39" t="n">
        <v>48</v>
      </c>
      <c r="L58" s="39" t="n">
        <v>24</v>
      </c>
      <c r="M58" s="39"/>
      <c r="N58" s="39" t="n">
        <f aca="false">L58+30</f>
        <v>54</v>
      </c>
      <c r="O58" s="34"/>
      <c r="P58" s="54" t="s">
        <v>23</v>
      </c>
      <c r="Q58" s="34"/>
      <c r="R58" s="54" t="s">
        <v>23</v>
      </c>
      <c r="S58" s="34"/>
      <c r="T58" s="41" t="s">
        <v>133</v>
      </c>
    </row>
    <row r="59" customFormat="false" ht="60.75" hidden="false" customHeight="true" outlineLevel="0" collapsed="false">
      <c r="A59" s="49" t="s">
        <v>138</v>
      </c>
      <c r="B59" s="50" t="s">
        <v>139</v>
      </c>
      <c r="C59" s="36"/>
      <c r="D59" s="49"/>
      <c r="E59" s="37" t="n">
        <v>6</v>
      </c>
      <c r="F59" s="49"/>
      <c r="G59" s="58" t="n">
        <f aca="false">ROUNDUP(C59/E59,0)</f>
        <v>0</v>
      </c>
      <c r="H59" s="39"/>
      <c r="I59" s="39"/>
      <c r="J59" s="39"/>
      <c r="K59" s="53" t="n">
        <v>42</v>
      </c>
      <c r="L59" s="53" t="n">
        <v>16</v>
      </c>
      <c r="M59" s="53" t="n">
        <v>62</v>
      </c>
      <c r="N59" s="53" t="n">
        <f aca="false">L59+30</f>
        <v>46</v>
      </c>
      <c r="O59" s="49"/>
      <c r="P59" s="54" t="n">
        <f aca="false">K59*N59/144</f>
        <v>13.4166666666667</v>
      </c>
      <c r="Q59" s="49"/>
      <c r="R59" s="54" t="n">
        <f aca="false">G59*P59</f>
        <v>0</v>
      </c>
      <c r="S59" s="49"/>
      <c r="T59" s="41" t="s">
        <v>140</v>
      </c>
      <c r="V59" s="1"/>
      <c r="X59" s="1"/>
    </row>
    <row r="60" s="10" customFormat="true" ht="60.75" hidden="false" customHeight="true" outlineLevel="0" collapsed="false">
      <c r="A60" s="34" t="s">
        <v>138</v>
      </c>
      <c r="B60" s="35" t="s">
        <v>141</v>
      </c>
      <c r="C60" s="36"/>
      <c r="D60" s="34"/>
      <c r="E60" s="37" t="s">
        <v>34</v>
      </c>
      <c r="F60" s="34"/>
      <c r="G60" s="43"/>
      <c r="H60" s="39"/>
      <c r="I60" s="39"/>
      <c r="J60" s="39"/>
      <c r="K60" s="39" t="n">
        <v>48</v>
      </c>
      <c r="L60" s="39" t="n">
        <v>24</v>
      </c>
      <c r="M60" s="39"/>
      <c r="N60" s="39" t="n">
        <f aca="false">L60+30</f>
        <v>54</v>
      </c>
      <c r="O60" s="34"/>
      <c r="P60" s="54" t="s">
        <v>23</v>
      </c>
      <c r="Q60" s="34"/>
      <c r="R60" s="54" t="s">
        <v>23</v>
      </c>
      <c r="S60" s="34"/>
      <c r="T60" s="41" t="s">
        <v>133</v>
      </c>
    </row>
    <row r="61" customFormat="false" ht="60.75" hidden="false" customHeight="true" outlineLevel="0" collapsed="false">
      <c r="A61" s="49" t="s">
        <v>142</v>
      </c>
      <c r="B61" s="50" t="s">
        <v>143</v>
      </c>
      <c r="C61" s="36"/>
      <c r="D61" s="49"/>
      <c r="E61" s="51" t="n">
        <v>8</v>
      </c>
      <c r="F61" s="49"/>
      <c r="G61" s="58" t="n">
        <f aca="false">ROUNDUP(C61/E61,0)</f>
        <v>0</v>
      </c>
      <c r="H61" s="39"/>
      <c r="I61" s="39"/>
      <c r="J61" s="39"/>
      <c r="K61" s="53" t="n">
        <v>42</v>
      </c>
      <c r="L61" s="53" t="n">
        <v>16</v>
      </c>
      <c r="M61" s="53" t="n">
        <v>45</v>
      </c>
      <c r="N61" s="53" t="n">
        <f aca="false">L61+30</f>
        <v>46</v>
      </c>
      <c r="O61" s="49"/>
      <c r="P61" s="54" t="n">
        <f aca="false">K61*N61/144</f>
        <v>13.4166666666667</v>
      </c>
      <c r="Q61" s="49"/>
      <c r="R61" s="54" t="n">
        <f aca="false">G61*P61</f>
        <v>0</v>
      </c>
      <c r="S61" s="49"/>
      <c r="T61" s="41" t="s">
        <v>136</v>
      </c>
      <c r="V61" s="1"/>
      <c r="X61" s="1"/>
    </row>
    <row r="62" s="10" customFormat="true" ht="60.75" hidden="false" customHeight="true" outlineLevel="0" collapsed="false">
      <c r="A62" s="34" t="s">
        <v>144</v>
      </c>
      <c r="B62" s="35" t="s">
        <v>145</v>
      </c>
      <c r="C62" s="36"/>
      <c r="D62" s="34"/>
      <c r="E62" s="37" t="n">
        <v>8</v>
      </c>
      <c r="F62" s="34"/>
      <c r="G62" s="43" t="n">
        <f aca="false">ROUNDUP(C62/E62,0)</f>
        <v>0</v>
      </c>
      <c r="H62" s="39"/>
      <c r="I62" s="39"/>
      <c r="J62" s="39"/>
      <c r="K62" s="53" t="n">
        <v>42</v>
      </c>
      <c r="L62" s="53" t="n">
        <v>16</v>
      </c>
      <c r="M62" s="53" t="n">
        <v>45</v>
      </c>
      <c r="N62" s="39" t="n">
        <f aca="false">L62+30</f>
        <v>46</v>
      </c>
      <c r="O62" s="34"/>
      <c r="P62" s="40" t="n">
        <f aca="false">K62*N62/144</f>
        <v>13.4166666666667</v>
      </c>
      <c r="Q62" s="34"/>
      <c r="R62" s="40" t="n">
        <f aca="false">G62*P62</f>
        <v>0</v>
      </c>
      <c r="S62" s="34"/>
      <c r="T62" s="41" t="s">
        <v>140</v>
      </c>
    </row>
    <row r="63" s="10" customFormat="true" ht="60.75" hidden="false" customHeight="true" outlineLevel="0" collapsed="false">
      <c r="A63" s="34" t="s">
        <v>146</v>
      </c>
      <c r="B63" s="35" t="s">
        <v>147</v>
      </c>
      <c r="C63" s="36"/>
      <c r="D63" s="34"/>
      <c r="E63" s="37" t="n">
        <v>4</v>
      </c>
      <c r="F63" s="34"/>
      <c r="G63" s="43" t="n">
        <f aca="false">ROUNDUP(C63/E63,0)</f>
        <v>0</v>
      </c>
      <c r="H63" s="39"/>
      <c r="I63" s="39"/>
      <c r="J63" s="39"/>
      <c r="K63" s="53" t="n">
        <v>42</v>
      </c>
      <c r="L63" s="53" t="n">
        <v>16</v>
      </c>
      <c r="M63" s="53" t="n">
        <v>62</v>
      </c>
      <c r="N63" s="39" t="n">
        <f aca="false">L63+30</f>
        <v>46</v>
      </c>
      <c r="O63" s="34"/>
      <c r="P63" s="40" t="n">
        <f aca="false">K63*N63/144</f>
        <v>13.4166666666667</v>
      </c>
      <c r="Q63" s="34"/>
      <c r="R63" s="40" t="n">
        <f aca="false">G63*P63</f>
        <v>0</v>
      </c>
      <c r="S63" s="34"/>
      <c r="T63" s="41" t="s">
        <v>136</v>
      </c>
    </row>
    <row r="64" s="10" customFormat="true" ht="60.75" hidden="false" customHeight="true" outlineLevel="0" collapsed="false">
      <c r="A64" s="34" t="s">
        <v>146</v>
      </c>
      <c r="B64" s="35" t="s">
        <v>148</v>
      </c>
      <c r="C64" s="36"/>
      <c r="D64" s="34"/>
      <c r="E64" s="37" t="s">
        <v>34</v>
      </c>
      <c r="F64" s="34"/>
      <c r="G64" s="43"/>
      <c r="H64" s="39"/>
      <c r="I64" s="39"/>
      <c r="J64" s="39" t="s">
        <v>149</v>
      </c>
      <c r="K64" s="39" t="n">
        <v>48</v>
      </c>
      <c r="L64" s="39" t="n">
        <v>24</v>
      </c>
      <c r="M64" s="39"/>
      <c r="N64" s="39" t="n">
        <f aca="false">L64+30</f>
        <v>54</v>
      </c>
      <c r="O64" s="34"/>
      <c r="P64" s="54" t="s">
        <v>23</v>
      </c>
      <c r="Q64" s="34"/>
      <c r="R64" s="54" t="s">
        <v>23</v>
      </c>
      <c r="S64" s="34"/>
      <c r="T64" s="41" t="s">
        <v>150</v>
      </c>
    </row>
    <row r="65" s="5" customFormat="true" ht="60.75" hidden="false" customHeight="true" outlineLevel="0" collapsed="false">
      <c r="A65" s="34" t="s">
        <v>151</v>
      </c>
      <c r="B65" s="35" t="s">
        <v>152</v>
      </c>
      <c r="C65" s="36"/>
      <c r="D65" s="34"/>
      <c r="E65" s="37" t="n">
        <v>3</v>
      </c>
      <c r="F65" s="34"/>
      <c r="G65" s="58" t="n">
        <f aca="false">ROUNDUP(C65/E65,0)</f>
        <v>0</v>
      </c>
      <c r="H65" s="39" t="n">
        <v>30</v>
      </c>
      <c r="I65" s="39" t="n">
        <v>30</v>
      </c>
      <c r="J65" s="39" t="n">
        <v>24</v>
      </c>
      <c r="K65" s="39" t="n">
        <v>30</v>
      </c>
      <c r="L65" s="39" t="n">
        <v>30</v>
      </c>
      <c r="M65" s="39" t="n">
        <v>24</v>
      </c>
      <c r="N65" s="39" t="n">
        <f aca="false">L65+30</f>
        <v>60</v>
      </c>
      <c r="O65" s="34"/>
      <c r="P65" s="40" t="n">
        <f aca="false">K65*N65/144</f>
        <v>12.5</v>
      </c>
      <c r="Q65" s="34"/>
      <c r="R65" s="40" t="n">
        <f aca="false">G65*P65</f>
        <v>0</v>
      </c>
      <c r="S65" s="34"/>
      <c r="T65" s="41" t="s">
        <v>153</v>
      </c>
    </row>
    <row r="66" s="10" customFormat="true" ht="60.75" hidden="false" customHeight="true" outlineLevel="0" collapsed="false">
      <c r="A66" s="34" t="s">
        <v>154</v>
      </c>
      <c r="B66" s="35" t="s">
        <v>155</v>
      </c>
      <c r="C66" s="36"/>
      <c r="D66" s="34"/>
      <c r="E66" s="37" t="n">
        <v>3</v>
      </c>
      <c r="F66" s="34"/>
      <c r="G66" s="43" t="n">
        <f aca="false">ROUNDUP(C66/E66,0)</f>
        <v>0</v>
      </c>
      <c r="H66" s="39" t="n">
        <v>30</v>
      </c>
      <c r="I66" s="39" t="n">
        <v>30</v>
      </c>
      <c r="J66" s="39" t="n">
        <v>24</v>
      </c>
      <c r="K66" s="39" t="n">
        <v>30</v>
      </c>
      <c r="L66" s="39" t="n">
        <v>30</v>
      </c>
      <c r="M66" s="39" t="n">
        <v>24</v>
      </c>
      <c r="N66" s="39" t="n">
        <f aca="false">L66+30</f>
        <v>60</v>
      </c>
      <c r="O66" s="34"/>
      <c r="P66" s="40" t="n">
        <f aca="false">K66*N66/144</f>
        <v>12.5</v>
      </c>
      <c r="Q66" s="34"/>
      <c r="R66" s="40" t="n">
        <f aca="false">G66*P66</f>
        <v>0</v>
      </c>
      <c r="S66" s="34"/>
      <c r="T66" s="41" t="s">
        <v>153</v>
      </c>
    </row>
    <row r="67" s="10" customFormat="true" ht="60.75" hidden="false" customHeight="true" outlineLevel="0" collapsed="false">
      <c r="A67" s="34" t="s">
        <v>156</v>
      </c>
      <c r="B67" s="35" t="s">
        <v>157</v>
      </c>
      <c r="C67" s="36"/>
      <c r="D67" s="34"/>
      <c r="E67" s="37" t="n">
        <v>2</v>
      </c>
      <c r="F67" s="34"/>
      <c r="G67" s="43" t="n">
        <f aca="false">ROUNDUP(C67/E67,0)</f>
        <v>0</v>
      </c>
      <c r="H67" s="39"/>
      <c r="I67" s="39"/>
      <c r="J67" s="39"/>
      <c r="K67" s="39" t="n">
        <v>48</v>
      </c>
      <c r="L67" s="39" t="n">
        <v>36</v>
      </c>
      <c r="M67" s="39" t="n">
        <v>60</v>
      </c>
      <c r="N67" s="39" t="n">
        <f aca="false">L67+30</f>
        <v>66</v>
      </c>
      <c r="O67" s="34"/>
      <c r="P67" s="40" t="n">
        <f aca="false">K67*N67/144</f>
        <v>22</v>
      </c>
      <c r="Q67" s="34"/>
      <c r="R67" s="40" t="n">
        <f aca="false">G67*P67</f>
        <v>0</v>
      </c>
      <c r="S67" s="34"/>
      <c r="T67" s="41" t="s">
        <v>158</v>
      </c>
    </row>
    <row r="68" s="3" customFormat="true" ht="60.75" hidden="false" customHeight="true" outlineLevel="0" collapsed="false">
      <c r="A68" s="34" t="s">
        <v>159</v>
      </c>
      <c r="B68" s="35" t="s">
        <v>160</v>
      </c>
      <c r="C68" s="36"/>
      <c r="D68" s="34"/>
      <c r="E68" s="37" t="n">
        <v>3</v>
      </c>
      <c r="F68" s="34"/>
      <c r="G68" s="43"/>
      <c r="H68" s="39" t="n">
        <v>30</v>
      </c>
      <c r="I68" s="39" t="n">
        <v>30</v>
      </c>
      <c r="J68" s="39" t="n">
        <v>24</v>
      </c>
      <c r="K68" s="39" t="n">
        <v>30</v>
      </c>
      <c r="L68" s="39" t="n">
        <v>30</v>
      </c>
      <c r="M68" s="39" t="n">
        <v>24</v>
      </c>
      <c r="N68" s="39" t="n">
        <f aca="false">L68+30</f>
        <v>60</v>
      </c>
      <c r="O68" s="34"/>
      <c r="P68" s="40" t="n">
        <f aca="false">K68*N68/144</f>
        <v>12.5</v>
      </c>
      <c r="Q68" s="34"/>
      <c r="R68" s="40"/>
      <c r="S68" s="34"/>
      <c r="T68" s="41" t="s">
        <v>153</v>
      </c>
      <c r="U68" s="10"/>
      <c r="V68" s="10"/>
      <c r="W68" s="10"/>
      <c r="X68" s="10"/>
    </row>
    <row r="69" s="5" customFormat="true" ht="60.75" hidden="false" customHeight="true" outlineLevel="0" collapsed="false">
      <c r="A69" s="34" t="s">
        <v>161</v>
      </c>
      <c r="B69" s="35" t="s">
        <v>162</v>
      </c>
      <c r="C69" s="36"/>
      <c r="D69" s="34"/>
      <c r="E69" s="37" t="n">
        <v>5</v>
      </c>
      <c r="F69" s="34"/>
      <c r="G69" s="43" t="n">
        <f aca="false">C69/E69</f>
        <v>0</v>
      </c>
      <c r="H69" s="39" t="n">
        <v>15</v>
      </c>
      <c r="I69" s="39" t="n">
        <v>21</v>
      </c>
      <c r="J69" s="39" t="n">
        <v>10</v>
      </c>
      <c r="K69" s="39" t="n">
        <v>42</v>
      </c>
      <c r="L69" s="39" t="n">
        <v>16</v>
      </c>
      <c r="M69" s="39" t="n">
        <v>45</v>
      </c>
      <c r="N69" s="39" t="n">
        <f aca="false">L69+30</f>
        <v>46</v>
      </c>
      <c r="O69" s="34"/>
      <c r="P69" s="40" t="n">
        <f aca="false">K69*N69/144</f>
        <v>13.4166666666667</v>
      </c>
      <c r="Q69" s="34"/>
      <c r="R69" s="40" t="n">
        <f aca="false">G69*P69</f>
        <v>0</v>
      </c>
      <c r="S69" s="34"/>
      <c r="T69" s="41" t="s">
        <v>27</v>
      </c>
    </row>
    <row r="70" s="48" customFormat="true" ht="60.75" hidden="false" customHeight="true" outlineLevel="0" collapsed="false">
      <c r="A70" s="34" t="s">
        <v>163</v>
      </c>
      <c r="B70" s="35" t="s">
        <v>164</v>
      </c>
      <c r="C70" s="36"/>
      <c r="D70" s="34"/>
      <c r="E70" s="37" t="n">
        <v>5</v>
      </c>
      <c r="F70" s="34"/>
      <c r="G70" s="43" t="n">
        <f aca="false">C70/E70</f>
        <v>0</v>
      </c>
      <c r="H70" s="39" t="n">
        <v>15</v>
      </c>
      <c r="I70" s="39" t="n">
        <v>21</v>
      </c>
      <c r="J70" s="39" t="n">
        <v>10</v>
      </c>
      <c r="K70" s="39" t="n">
        <v>42</v>
      </c>
      <c r="L70" s="39" t="n">
        <v>16</v>
      </c>
      <c r="M70" s="39" t="n">
        <v>45</v>
      </c>
      <c r="N70" s="39" t="n">
        <f aca="false">L70+30</f>
        <v>46</v>
      </c>
      <c r="O70" s="34"/>
      <c r="P70" s="40" t="n">
        <f aca="false">K70*N70/144</f>
        <v>13.4166666666667</v>
      </c>
      <c r="Q70" s="34"/>
      <c r="R70" s="40" t="n">
        <f aca="false">G70*P70</f>
        <v>0</v>
      </c>
      <c r="S70" s="34"/>
      <c r="T70" s="41" t="s">
        <v>27</v>
      </c>
      <c r="U70" s="5"/>
      <c r="V70" s="5"/>
      <c r="W70" s="5"/>
      <c r="X70" s="5"/>
    </row>
    <row r="71" customFormat="false" ht="60.75" hidden="false" customHeight="true" outlineLevel="0" collapsed="false">
      <c r="A71" s="49" t="s">
        <v>165</v>
      </c>
      <c r="B71" s="50" t="s">
        <v>166</v>
      </c>
      <c r="C71" s="36"/>
      <c r="D71" s="49"/>
      <c r="E71" s="37" t="n">
        <v>12</v>
      </c>
      <c r="F71" s="49"/>
      <c r="G71" s="58" t="n">
        <f aca="false">C71/E71</f>
        <v>0</v>
      </c>
      <c r="H71" s="39" t="n">
        <v>14</v>
      </c>
      <c r="I71" s="39" t="n">
        <v>14</v>
      </c>
      <c r="J71" s="39" t="n">
        <v>12</v>
      </c>
      <c r="K71" s="53" t="n">
        <v>42</v>
      </c>
      <c r="L71" s="53" t="n">
        <v>16</v>
      </c>
      <c r="M71" s="53" t="n">
        <v>45</v>
      </c>
      <c r="N71" s="53" t="n">
        <f aca="false">L71+30</f>
        <v>46</v>
      </c>
      <c r="O71" s="49"/>
      <c r="P71" s="54" t="n">
        <f aca="false">K71*N71/144</f>
        <v>13.4166666666667</v>
      </c>
      <c r="Q71" s="49"/>
      <c r="R71" s="54" t="n">
        <f aca="false">G71*P71</f>
        <v>0</v>
      </c>
      <c r="S71" s="49"/>
      <c r="T71" s="41" t="s">
        <v>27</v>
      </c>
      <c r="V71" s="1"/>
      <c r="X71" s="1"/>
    </row>
    <row r="72" customFormat="false" ht="60.75" hidden="false" customHeight="true" outlineLevel="0" collapsed="false">
      <c r="A72" s="49" t="s">
        <v>167</v>
      </c>
      <c r="B72" s="50" t="s">
        <v>168</v>
      </c>
      <c r="C72" s="36"/>
      <c r="D72" s="49"/>
      <c r="E72" s="51" t="n">
        <v>4</v>
      </c>
      <c r="F72" s="49"/>
      <c r="G72" s="58" t="n">
        <f aca="false">ROUNDUP(C72/E72,0)</f>
        <v>0</v>
      </c>
      <c r="H72" s="39"/>
      <c r="I72" s="39"/>
      <c r="J72" s="39"/>
      <c r="K72" s="53" t="n">
        <v>42</v>
      </c>
      <c r="L72" s="53" t="n">
        <v>16</v>
      </c>
      <c r="M72" s="53" t="n">
        <v>45</v>
      </c>
      <c r="N72" s="53" t="n">
        <f aca="false">L72+30</f>
        <v>46</v>
      </c>
      <c r="O72" s="49"/>
      <c r="P72" s="54" t="n">
        <f aca="false">K72*N72/144</f>
        <v>13.4166666666667</v>
      </c>
      <c r="Q72" s="49"/>
      <c r="R72" s="54" t="n">
        <f aca="false">G72*P72</f>
        <v>0</v>
      </c>
      <c r="S72" s="49"/>
      <c r="T72" s="55" t="s">
        <v>169</v>
      </c>
      <c r="V72" s="1"/>
      <c r="X72" s="1"/>
    </row>
    <row r="73" customFormat="false" ht="60.75" hidden="false" customHeight="true" outlineLevel="0" collapsed="false">
      <c r="A73" s="49" t="s">
        <v>170</v>
      </c>
      <c r="B73" s="50" t="s">
        <v>171</v>
      </c>
      <c r="C73" s="36"/>
      <c r="D73" s="49"/>
      <c r="E73" s="51" t="n">
        <v>4</v>
      </c>
      <c r="F73" s="49"/>
      <c r="G73" s="58" t="n">
        <f aca="false">ROUNDUP(C73/E73,0)</f>
        <v>0</v>
      </c>
      <c r="H73" s="39"/>
      <c r="I73" s="39"/>
      <c r="J73" s="39"/>
      <c r="K73" s="53" t="n">
        <v>42</v>
      </c>
      <c r="L73" s="53" t="n">
        <v>16</v>
      </c>
      <c r="M73" s="53" t="n">
        <v>62</v>
      </c>
      <c r="N73" s="53" t="n">
        <f aca="false">L73+30</f>
        <v>46</v>
      </c>
      <c r="O73" s="49"/>
      <c r="P73" s="54" t="n">
        <f aca="false">K73*N73/144</f>
        <v>13.4166666666667</v>
      </c>
      <c r="Q73" s="49"/>
      <c r="R73" s="54" t="n">
        <f aca="false">G73*P73</f>
        <v>0</v>
      </c>
      <c r="S73" s="49"/>
      <c r="T73" s="55" t="s">
        <v>172</v>
      </c>
      <c r="V73" s="1"/>
      <c r="X73" s="1"/>
    </row>
    <row r="74" customFormat="false" ht="60.75" hidden="false" customHeight="true" outlineLevel="0" collapsed="false">
      <c r="A74" s="49"/>
      <c r="B74" s="50" t="s">
        <v>173</v>
      </c>
      <c r="C74" s="36"/>
      <c r="D74" s="49"/>
      <c r="E74" s="51" t="n">
        <v>15</v>
      </c>
      <c r="F74" s="49"/>
      <c r="G74" s="43" t="n">
        <f aca="false">ROUNDUP(C74/E74,0)</f>
        <v>0</v>
      </c>
      <c r="H74" s="39" t="n">
        <v>21</v>
      </c>
      <c r="I74" s="39" t="n">
        <v>21</v>
      </c>
      <c r="J74" s="39" t="n">
        <v>5</v>
      </c>
      <c r="K74" s="53" t="n">
        <v>21</v>
      </c>
      <c r="L74" s="53" t="n">
        <v>21</v>
      </c>
      <c r="M74" s="53"/>
      <c r="N74" s="53" t="n">
        <f aca="false">L74+30</f>
        <v>51</v>
      </c>
      <c r="O74" s="49"/>
      <c r="P74" s="54" t="n">
        <f aca="false">K74*N74/144</f>
        <v>7.4375</v>
      </c>
      <c r="Q74" s="49"/>
      <c r="R74" s="40" t="n">
        <f aca="false">G74*P74</f>
        <v>0</v>
      </c>
      <c r="S74" s="49"/>
      <c r="T74" s="55" t="s">
        <v>174</v>
      </c>
      <c r="V74" s="1"/>
      <c r="X74" s="1"/>
    </row>
    <row r="75" s="10" customFormat="true" ht="60.75" hidden="false" customHeight="true" outlineLevel="0" collapsed="false">
      <c r="A75" s="34" t="s">
        <v>175</v>
      </c>
      <c r="B75" s="35" t="s">
        <v>176</v>
      </c>
      <c r="C75" s="36"/>
      <c r="D75" s="34"/>
      <c r="E75" s="37" t="n">
        <v>12</v>
      </c>
      <c r="F75" s="34"/>
      <c r="G75" s="43" t="n">
        <f aca="false">C75/E75</f>
        <v>0</v>
      </c>
      <c r="H75" s="39" t="n">
        <v>9</v>
      </c>
      <c r="I75" s="39" t="n">
        <v>10</v>
      </c>
      <c r="J75" s="39" t="n">
        <v>20</v>
      </c>
      <c r="K75" s="39" t="n">
        <v>72</v>
      </c>
      <c r="L75" s="39" t="n">
        <v>24</v>
      </c>
      <c r="M75" s="39" t="n">
        <v>60</v>
      </c>
      <c r="N75" s="39" t="n">
        <f aca="false">L75+30</f>
        <v>54</v>
      </c>
      <c r="O75" s="34"/>
      <c r="P75" s="40" t="n">
        <f aca="false">K75*N75/144</f>
        <v>27</v>
      </c>
      <c r="Q75" s="34"/>
      <c r="R75" s="40" t="n">
        <f aca="false">G75*P75</f>
        <v>0</v>
      </c>
      <c r="S75" s="34"/>
      <c r="T75" s="41" t="s">
        <v>177</v>
      </c>
      <c r="W75" s="61"/>
    </row>
    <row r="76" s="10" customFormat="true" ht="60.75" hidden="false" customHeight="true" outlineLevel="0" collapsed="false">
      <c r="A76" s="34" t="s">
        <v>178</v>
      </c>
      <c r="B76" s="35" t="s">
        <v>179</v>
      </c>
      <c r="C76" s="36"/>
      <c r="D76" s="34"/>
      <c r="E76" s="37" t="n">
        <v>12</v>
      </c>
      <c r="F76" s="34"/>
      <c r="G76" s="43" t="n">
        <f aca="false">C76/E76</f>
        <v>0</v>
      </c>
      <c r="H76" s="39" t="n">
        <v>7</v>
      </c>
      <c r="I76" s="39" t="n">
        <v>6</v>
      </c>
      <c r="J76" s="39" t="n">
        <v>31</v>
      </c>
      <c r="K76" s="39" t="n">
        <v>72</v>
      </c>
      <c r="L76" s="39" t="n">
        <v>24</v>
      </c>
      <c r="M76" s="39" t="n">
        <v>60</v>
      </c>
      <c r="N76" s="39" t="n">
        <f aca="false">L76+30</f>
        <v>54</v>
      </c>
      <c r="O76" s="34"/>
      <c r="P76" s="40" t="n">
        <f aca="false">K76*N76/144</f>
        <v>27</v>
      </c>
      <c r="Q76" s="34"/>
      <c r="R76" s="40" t="n">
        <f aca="false">G76*P76</f>
        <v>0</v>
      </c>
      <c r="S76" s="34"/>
      <c r="T76" s="41" t="s">
        <v>177</v>
      </c>
    </row>
    <row r="77" s="10" customFormat="true" ht="60.75" hidden="false" customHeight="true" outlineLevel="0" collapsed="false">
      <c r="A77" s="34" t="s">
        <v>180</v>
      </c>
      <c r="B77" s="35" t="s">
        <v>181</v>
      </c>
      <c r="C77" s="36"/>
      <c r="D77" s="34"/>
      <c r="E77" s="37" t="n">
        <v>30</v>
      </c>
      <c r="F77" s="34"/>
      <c r="G77" s="43" t="n">
        <f aca="false">C77/E77</f>
        <v>0</v>
      </c>
      <c r="H77" s="39" t="n">
        <v>6</v>
      </c>
      <c r="I77" s="39" t="n">
        <v>6</v>
      </c>
      <c r="J77" s="39" t="n">
        <v>10</v>
      </c>
      <c r="K77" s="39" t="n">
        <v>72</v>
      </c>
      <c r="L77" s="39" t="n">
        <v>24</v>
      </c>
      <c r="M77" s="39" t="n">
        <v>60</v>
      </c>
      <c r="N77" s="39" t="n">
        <f aca="false">L77+30</f>
        <v>54</v>
      </c>
      <c r="O77" s="34"/>
      <c r="P77" s="40" t="n">
        <f aca="false">K77*N77/144</f>
        <v>27</v>
      </c>
      <c r="Q77" s="34"/>
      <c r="R77" s="40" t="n">
        <f aca="false">G77*P77</f>
        <v>0</v>
      </c>
      <c r="S77" s="34"/>
      <c r="T77" s="41" t="s">
        <v>177</v>
      </c>
    </row>
    <row r="78" customFormat="false" ht="60.75" hidden="false" customHeight="true" outlineLevel="0" collapsed="false">
      <c r="A78" s="49" t="s">
        <v>182</v>
      </c>
      <c r="B78" s="50" t="s">
        <v>183</v>
      </c>
      <c r="C78" s="36"/>
      <c r="D78" s="49"/>
      <c r="E78" s="51" t="n">
        <v>3</v>
      </c>
      <c r="F78" s="49"/>
      <c r="G78" s="58" t="n">
        <f aca="false">ROUNDUP(C78/E78,0)</f>
        <v>0</v>
      </c>
      <c r="H78" s="39"/>
      <c r="I78" s="39"/>
      <c r="J78" s="39"/>
      <c r="K78" s="53" t="n">
        <v>72</v>
      </c>
      <c r="L78" s="53" t="n">
        <v>36</v>
      </c>
      <c r="M78" s="53" t="n">
        <v>24</v>
      </c>
      <c r="N78" s="53" t="n">
        <f aca="false">L78+30</f>
        <v>66</v>
      </c>
      <c r="O78" s="49"/>
      <c r="P78" s="54" t="n">
        <f aca="false">K78*N78/144</f>
        <v>33</v>
      </c>
      <c r="Q78" s="49"/>
      <c r="R78" s="54" t="n">
        <f aca="false">G78*P78</f>
        <v>0</v>
      </c>
      <c r="S78" s="49"/>
      <c r="T78" s="55" t="s">
        <v>184</v>
      </c>
      <c r="V78" s="1"/>
      <c r="X78" s="1"/>
    </row>
    <row r="79" customFormat="false" ht="60.75" hidden="false" customHeight="true" outlineLevel="0" collapsed="false">
      <c r="A79" s="49" t="s">
        <v>185</v>
      </c>
      <c r="B79" s="50" t="s">
        <v>186</v>
      </c>
      <c r="C79" s="36"/>
      <c r="D79" s="49"/>
      <c r="E79" s="51" t="n">
        <v>12</v>
      </c>
      <c r="F79" s="49"/>
      <c r="G79" s="58" t="n">
        <f aca="false">C79/E79</f>
        <v>0</v>
      </c>
      <c r="H79" s="39"/>
      <c r="I79" s="39"/>
      <c r="J79" s="39"/>
      <c r="K79" s="53" t="n">
        <v>72</v>
      </c>
      <c r="L79" s="53" t="n">
        <v>24</v>
      </c>
      <c r="M79" s="53" t="n">
        <v>60</v>
      </c>
      <c r="N79" s="53" t="n">
        <f aca="false">L79+30</f>
        <v>54</v>
      </c>
      <c r="O79" s="49"/>
      <c r="P79" s="54" t="n">
        <f aca="false">K79*N79/144</f>
        <v>27</v>
      </c>
      <c r="Q79" s="49"/>
      <c r="R79" s="54" t="n">
        <f aca="false">G79*P79</f>
        <v>0</v>
      </c>
      <c r="S79" s="49"/>
      <c r="T79" s="55" t="s">
        <v>187</v>
      </c>
      <c r="V79" s="1"/>
      <c r="X79" s="1"/>
    </row>
    <row r="80" s="5" customFormat="true" ht="60.75" hidden="false" customHeight="true" outlineLevel="0" collapsed="false">
      <c r="A80" s="34" t="s">
        <v>188</v>
      </c>
      <c r="B80" s="35" t="s">
        <v>189</v>
      </c>
      <c r="C80" s="36"/>
      <c r="D80" s="34"/>
      <c r="E80" s="37" t="n">
        <v>56</v>
      </c>
      <c r="F80" s="34"/>
      <c r="G80" s="43" t="n">
        <f aca="false">C80/E80</f>
        <v>0</v>
      </c>
      <c r="H80" s="39" t="n">
        <v>13</v>
      </c>
      <c r="I80" s="39" t="n">
        <v>8</v>
      </c>
      <c r="J80" s="39" t="n">
        <v>5</v>
      </c>
      <c r="K80" s="39" t="n">
        <v>42</v>
      </c>
      <c r="L80" s="39" t="n">
        <v>16</v>
      </c>
      <c r="M80" s="39" t="n">
        <v>90</v>
      </c>
      <c r="N80" s="39" t="n">
        <f aca="false">L80+30</f>
        <v>46</v>
      </c>
      <c r="O80" s="34"/>
      <c r="P80" s="40" t="n">
        <f aca="false">K80*N80/144</f>
        <v>13.4166666666667</v>
      </c>
      <c r="Q80" s="34"/>
      <c r="R80" s="40" t="n">
        <f aca="false">G80*P80</f>
        <v>0</v>
      </c>
      <c r="S80" s="34"/>
      <c r="T80" s="41" t="s">
        <v>27</v>
      </c>
    </row>
    <row r="81" s="10" customFormat="true" ht="60.75" hidden="false" customHeight="true" outlineLevel="0" collapsed="false">
      <c r="A81" s="34" t="s">
        <v>190</v>
      </c>
      <c r="B81" s="35" t="s">
        <v>191</v>
      </c>
      <c r="C81" s="36"/>
      <c r="D81" s="34"/>
      <c r="E81" s="37" t="n">
        <v>80</v>
      </c>
      <c r="F81" s="34"/>
      <c r="G81" s="43" t="n">
        <f aca="false">C81/E81</f>
        <v>0</v>
      </c>
      <c r="H81" s="39" t="n">
        <v>8</v>
      </c>
      <c r="I81" s="39" t="n">
        <v>4</v>
      </c>
      <c r="J81" s="39" t="n">
        <v>12</v>
      </c>
      <c r="K81" s="39" t="n">
        <v>42</v>
      </c>
      <c r="L81" s="39" t="n">
        <v>16</v>
      </c>
      <c r="M81" s="39" t="n">
        <v>90</v>
      </c>
      <c r="N81" s="39" t="n">
        <f aca="false">L81+30</f>
        <v>46</v>
      </c>
      <c r="O81" s="34"/>
      <c r="P81" s="40" t="n">
        <f aca="false">K81*N81/144</f>
        <v>13.4166666666667</v>
      </c>
      <c r="Q81" s="34"/>
      <c r="R81" s="40" t="n">
        <f aca="false">G81*P81</f>
        <v>0</v>
      </c>
      <c r="S81" s="34"/>
      <c r="T81" s="41" t="s">
        <v>27</v>
      </c>
    </row>
    <row r="82" s="10" customFormat="true" ht="60.75" hidden="false" customHeight="true" outlineLevel="0" collapsed="false">
      <c r="A82" s="34" t="s">
        <v>192</v>
      </c>
      <c r="B82" s="35" t="s">
        <v>193</v>
      </c>
      <c r="C82" s="36"/>
      <c r="D82" s="34"/>
      <c r="E82" s="37" t="n">
        <v>36</v>
      </c>
      <c r="F82" s="34"/>
      <c r="G82" s="43" t="n">
        <f aca="false">C82/E82</f>
        <v>0</v>
      </c>
      <c r="H82" s="39" t="n">
        <v>5</v>
      </c>
      <c r="I82" s="39" t="n">
        <v>5</v>
      </c>
      <c r="J82" s="39" t="n">
        <v>12</v>
      </c>
      <c r="K82" s="39" t="n">
        <v>42</v>
      </c>
      <c r="L82" s="39" t="n">
        <v>16</v>
      </c>
      <c r="M82" s="39" t="n">
        <v>90</v>
      </c>
      <c r="N82" s="39" t="n">
        <f aca="false">L82+30</f>
        <v>46</v>
      </c>
      <c r="O82" s="34"/>
      <c r="P82" s="40" t="n">
        <f aca="false">K82*N82/144</f>
        <v>13.4166666666667</v>
      </c>
      <c r="Q82" s="34"/>
      <c r="R82" s="40" t="n">
        <f aca="false">G82*P82</f>
        <v>0</v>
      </c>
      <c r="S82" s="34"/>
      <c r="T82" s="41" t="s">
        <v>27</v>
      </c>
    </row>
    <row r="83" s="10" customFormat="true" ht="60.75" hidden="false" customHeight="true" outlineLevel="0" collapsed="false">
      <c r="A83" s="34" t="s">
        <v>194</v>
      </c>
      <c r="B83" s="35" t="s">
        <v>195</v>
      </c>
      <c r="C83" s="36"/>
      <c r="D83" s="34"/>
      <c r="E83" s="37" t="n">
        <v>12</v>
      </c>
      <c r="F83" s="34"/>
      <c r="G83" s="43" t="n">
        <f aca="false">C83/E83</f>
        <v>0</v>
      </c>
      <c r="H83" s="39" t="n">
        <v>9</v>
      </c>
      <c r="I83" s="39" t="n">
        <v>19</v>
      </c>
      <c r="J83" s="39" t="n">
        <v>12</v>
      </c>
      <c r="K83" s="39" t="n">
        <v>42</v>
      </c>
      <c r="L83" s="39" t="n">
        <v>16</v>
      </c>
      <c r="M83" s="39" t="n">
        <v>90</v>
      </c>
      <c r="N83" s="39" t="n">
        <f aca="false">L83+30</f>
        <v>46</v>
      </c>
      <c r="O83" s="34"/>
      <c r="P83" s="40" t="n">
        <f aca="false">K83*N83/144</f>
        <v>13.4166666666667</v>
      </c>
      <c r="Q83" s="34"/>
      <c r="R83" s="40" t="n">
        <f aca="false">G83*P83</f>
        <v>0</v>
      </c>
      <c r="S83" s="34"/>
      <c r="T83" s="41" t="s">
        <v>27</v>
      </c>
    </row>
    <row r="84" s="3" customFormat="true" ht="60.75" hidden="false" customHeight="true" outlineLevel="0" collapsed="false">
      <c r="A84" s="34" t="s">
        <v>196</v>
      </c>
      <c r="B84" s="35" t="s">
        <v>197</v>
      </c>
      <c r="C84" s="36"/>
      <c r="D84" s="34"/>
      <c r="E84" s="37" t="n">
        <v>64</v>
      </c>
      <c r="F84" s="34"/>
      <c r="G84" s="43" t="n">
        <f aca="false">C84/E84</f>
        <v>0</v>
      </c>
      <c r="H84" s="39" t="n">
        <v>7</v>
      </c>
      <c r="I84" s="39" t="n">
        <v>4</v>
      </c>
      <c r="J84" s="39" t="n">
        <v>11</v>
      </c>
      <c r="K84" s="39" t="n">
        <v>42</v>
      </c>
      <c r="L84" s="39" t="n">
        <v>16</v>
      </c>
      <c r="M84" s="39" t="n">
        <v>90</v>
      </c>
      <c r="N84" s="39" t="n">
        <f aca="false">L84+30</f>
        <v>46</v>
      </c>
      <c r="O84" s="34"/>
      <c r="P84" s="40" t="n">
        <f aca="false">K84*N84/144</f>
        <v>13.4166666666667</v>
      </c>
      <c r="Q84" s="34"/>
      <c r="R84" s="40" t="n">
        <f aca="false">G84*P84</f>
        <v>0</v>
      </c>
      <c r="S84" s="34"/>
      <c r="T84" s="41" t="s">
        <v>27</v>
      </c>
      <c r="U84" s="10"/>
      <c r="V84" s="10"/>
      <c r="W84" s="10"/>
      <c r="X84" s="10"/>
    </row>
    <row r="85" s="3" customFormat="true" ht="60.75" hidden="false" customHeight="true" outlineLevel="0" collapsed="false">
      <c r="A85" s="34" t="s">
        <v>198</v>
      </c>
      <c r="B85" s="35" t="s">
        <v>199</v>
      </c>
      <c r="C85" s="36"/>
      <c r="D85" s="34"/>
      <c r="E85" s="37" t="n">
        <v>64</v>
      </c>
      <c r="F85" s="34"/>
      <c r="G85" s="43" t="n">
        <f aca="false">C85/E85</f>
        <v>0</v>
      </c>
      <c r="H85" s="39" t="n">
        <v>7</v>
      </c>
      <c r="I85" s="39" t="n">
        <v>4</v>
      </c>
      <c r="J85" s="39" t="n">
        <v>11</v>
      </c>
      <c r="K85" s="39" t="n">
        <v>42</v>
      </c>
      <c r="L85" s="39" t="n">
        <v>16</v>
      </c>
      <c r="M85" s="39" t="n">
        <v>90</v>
      </c>
      <c r="N85" s="39" t="n">
        <f aca="false">L85+30</f>
        <v>46</v>
      </c>
      <c r="O85" s="34"/>
      <c r="P85" s="40" t="n">
        <f aca="false">K85*N85/144</f>
        <v>13.4166666666667</v>
      </c>
      <c r="Q85" s="34"/>
      <c r="R85" s="40" t="n">
        <f aca="false">G85*P85</f>
        <v>0</v>
      </c>
      <c r="S85" s="34"/>
      <c r="T85" s="41" t="s">
        <v>27</v>
      </c>
      <c r="U85" s="10"/>
      <c r="V85" s="10"/>
      <c r="W85" s="10"/>
      <c r="X85" s="10"/>
    </row>
    <row r="86" s="3" customFormat="true" ht="60.75" hidden="false" customHeight="true" outlineLevel="0" collapsed="false">
      <c r="A86" s="34" t="s">
        <v>200</v>
      </c>
      <c r="B86" s="35" t="s">
        <v>201</v>
      </c>
      <c r="C86" s="36"/>
      <c r="D86" s="34"/>
      <c r="E86" s="37" t="s">
        <v>34</v>
      </c>
      <c r="F86" s="34"/>
      <c r="G86" s="43" t="s">
        <v>23</v>
      </c>
      <c r="H86" s="39"/>
      <c r="I86" s="39"/>
      <c r="J86" s="39"/>
      <c r="K86" s="39"/>
      <c r="L86" s="39"/>
      <c r="M86" s="39"/>
      <c r="N86" s="39"/>
      <c r="O86" s="34"/>
      <c r="P86" s="40" t="s">
        <v>23</v>
      </c>
      <c r="Q86" s="34"/>
      <c r="R86" s="40" t="s">
        <v>23</v>
      </c>
      <c r="S86" s="34"/>
      <c r="T86" s="41" t="s">
        <v>202</v>
      </c>
      <c r="U86" s="10"/>
      <c r="V86" s="10"/>
      <c r="W86" s="10"/>
      <c r="X86" s="10"/>
    </row>
    <row r="87" s="10" customFormat="true" ht="60.75" hidden="false" customHeight="true" outlineLevel="0" collapsed="false">
      <c r="A87" s="34" t="s">
        <v>203</v>
      </c>
      <c r="B87" s="35" t="s">
        <v>204</v>
      </c>
      <c r="C87" s="36"/>
      <c r="D87" s="34"/>
      <c r="E87" s="37" t="n">
        <v>4</v>
      </c>
      <c r="F87" s="34"/>
      <c r="G87" s="43" t="n">
        <f aca="false">ROUNDUP(C87/E87,0)</f>
        <v>0</v>
      </c>
      <c r="H87" s="39" t="n">
        <v>21</v>
      </c>
      <c r="I87" s="39" t="n">
        <v>9</v>
      </c>
      <c r="J87" s="39" t="n">
        <v>11</v>
      </c>
      <c r="K87" s="39" t="n">
        <v>21</v>
      </c>
      <c r="L87" s="39" t="n">
        <v>9</v>
      </c>
      <c r="M87" s="39" t="n">
        <v>11</v>
      </c>
      <c r="N87" s="39" t="n">
        <f aca="false">L87+30</f>
        <v>39</v>
      </c>
      <c r="O87" s="34"/>
      <c r="P87" s="54" t="n">
        <f aca="false">K87*N87/144</f>
        <v>5.6875</v>
      </c>
      <c r="Q87" s="34"/>
      <c r="R87" s="40" t="n">
        <f aca="false">G87*P87</f>
        <v>0</v>
      </c>
      <c r="S87" s="34"/>
      <c r="T87" s="41" t="s">
        <v>205</v>
      </c>
      <c r="V87" s="62"/>
    </row>
    <row r="88" customFormat="false" ht="72.75" hidden="false" customHeight="true" outlineLevel="0" collapsed="false">
      <c r="A88" s="49" t="s">
        <v>206</v>
      </c>
      <c r="B88" s="50" t="s">
        <v>207</v>
      </c>
      <c r="C88" s="36"/>
      <c r="D88" s="49"/>
      <c r="E88" s="51" t="s">
        <v>34</v>
      </c>
      <c r="F88" s="49"/>
      <c r="G88" s="52" t="s">
        <v>23</v>
      </c>
      <c r="H88" s="39"/>
      <c r="I88" s="39"/>
      <c r="J88" s="39"/>
      <c r="K88" s="53"/>
      <c r="L88" s="53"/>
      <c r="M88" s="53"/>
      <c r="N88" s="53" t="n">
        <f aca="false">L88+30</f>
        <v>30</v>
      </c>
      <c r="O88" s="49"/>
      <c r="P88" s="54" t="s">
        <v>23</v>
      </c>
      <c r="Q88" s="49"/>
      <c r="R88" s="54" t="s">
        <v>23</v>
      </c>
      <c r="S88" s="49"/>
      <c r="T88" s="55" t="s">
        <v>208</v>
      </c>
      <c r="V88" s="1"/>
      <c r="W88" s="63"/>
      <c r="X88" s="1"/>
    </row>
    <row r="89" customFormat="false" ht="72.75" hidden="false" customHeight="true" outlineLevel="0" collapsed="false">
      <c r="A89" s="49" t="s">
        <v>209</v>
      </c>
      <c r="B89" s="50" t="s">
        <v>210</v>
      </c>
      <c r="C89" s="36"/>
      <c r="D89" s="49"/>
      <c r="E89" s="51" t="s">
        <v>34</v>
      </c>
      <c r="F89" s="49"/>
      <c r="G89" s="52" t="s">
        <v>23</v>
      </c>
      <c r="H89" s="39"/>
      <c r="I89" s="39"/>
      <c r="J89" s="39"/>
      <c r="K89" s="53"/>
      <c r="L89" s="53"/>
      <c r="M89" s="53"/>
      <c r="N89" s="53" t="n">
        <f aca="false">L89+30</f>
        <v>30</v>
      </c>
      <c r="O89" s="49"/>
      <c r="P89" s="54" t="s">
        <v>23</v>
      </c>
      <c r="Q89" s="49"/>
      <c r="R89" s="54" t="s">
        <v>23</v>
      </c>
      <c r="S89" s="49"/>
      <c r="T89" s="55" t="s">
        <v>208</v>
      </c>
      <c r="V89" s="1"/>
      <c r="W89" s="63"/>
      <c r="X89" s="1"/>
    </row>
    <row r="90" customFormat="false" ht="60.75" hidden="false" customHeight="true" outlineLevel="0" collapsed="false">
      <c r="A90" s="49" t="s">
        <v>211</v>
      </c>
      <c r="B90" s="50" t="s">
        <v>212</v>
      </c>
      <c r="C90" s="36"/>
      <c r="D90" s="49"/>
      <c r="E90" s="51" t="s">
        <v>22</v>
      </c>
      <c r="F90" s="49"/>
      <c r="G90" s="52" t="s">
        <v>23</v>
      </c>
      <c r="H90" s="39"/>
      <c r="I90" s="39"/>
      <c r="J90" s="39"/>
      <c r="K90" s="53"/>
      <c r="L90" s="53"/>
      <c r="M90" s="53"/>
      <c r="N90" s="53" t="n">
        <f aca="false">L90+30</f>
        <v>30</v>
      </c>
      <c r="O90" s="49"/>
      <c r="P90" s="54" t="s">
        <v>23</v>
      </c>
      <c r="Q90" s="49"/>
      <c r="R90" s="54" t="s">
        <v>23</v>
      </c>
      <c r="S90" s="49"/>
      <c r="T90" s="55" t="s">
        <v>213</v>
      </c>
      <c r="V90" s="1"/>
      <c r="X90" s="1"/>
    </row>
    <row r="91" s="5" customFormat="true" ht="60.75" hidden="false" customHeight="true" outlineLevel="0" collapsed="false">
      <c r="A91" s="34" t="s">
        <v>214</v>
      </c>
      <c r="B91" s="35" t="s">
        <v>215</v>
      </c>
      <c r="C91" s="36"/>
      <c r="D91" s="34"/>
      <c r="E91" s="37" t="n">
        <v>1</v>
      </c>
      <c r="F91" s="34"/>
      <c r="G91" s="43" t="n">
        <f aca="false">C91/E91</f>
        <v>0</v>
      </c>
      <c r="H91" s="39"/>
      <c r="I91" s="39"/>
      <c r="J91" s="39"/>
      <c r="K91" s="39" t="n">
        <v>60</v>
      </c>
      <c r="L91" s="39" t="n">
        <v>24</v>
      </c>
      <c r="M91" s="39" t="n">
        <v>18</v>
      </c>
      <c r="N91" s="39" t="n">
        <f aca="false">L91+30</f>
        <v>54</v>
      </c>
      <c r="O91" s="34"/>
      <c r="P91" s="40" t="n">
        <f aca="false">K91*N91/144</f>
        <v>22.5</v>
      </c>
      <c r="Q91" s="34"/>
      <c r="R91" s="40" t="n">
        <f aca="false">G91*P91</f>
        <v>0</v>
      </c>
      <c r="S91" s="34"/>
      <c r="T91" s="41" t="s">
        <v>216</v>
      </c>
    </row>
    <row r="92" customFormat="false" ht="60.75" hidden="false" customHeight="true" outlineLevel="0" collapsed="false">
      <c r="A92" s="49" t="s">
        <v>217</v>
      </c>
      <c r="B92" s="50" t="s">
        <v>218</v>
      </c>
      <c r="C92" s="36"/>
      <c r="D92" s="49"/>
      <c r="E92" s="51" t="n">
        <v>170</v>
      </c>
      <c r="F92" s="49"/>
      <c r="G92" s="58" t="n">
        <f aca="false">C92/E92</f>
        <v>0</v>
      </c>
      <c r="H92" s="39" t="n">
        <v>6</v>
      </c>
      <c r="I92" s="39" t="n">
        <v>7</v>
      </c>
      <c r="J92" s="39" t="n">
        <v>2</v>
      </c>
      <c r="K92" s="39" t="n">
        <v>42</v>
      </c>
      <c r="L92" s="39" t="n">
        <v>16</v>
      </c>
      <c r="M92" s="39" t="n">
        <v>90</v>
      </c>
      <c r="N92" s="39" t="n">
        <f aca="false">L92+30</f>
        <v>46</v>
      </c>
      <c r="O92" s="34"/>
      <c r="P92" s="40" t="n">
        <f aca="false">K92*N92/144</f>
        <v>13.4166666666667</v>
      </c>
      <c r="Q92" s="34"/>
      <c r="R92" s="40" t="n">
        <f aca="false">G92*P92</f>
        <v>0</v>
      </c>
      <c r="S92" s="49"/>
      <c r="T92" s="41" t="s">
        <v>27</v>
      </c>
      <c r="V92" s="1"/>
      <c r="X92" s="1"/>
    </row>
    <row r="93" customFormat="false" ht="60.75" hidden="false" customHeight="true" outlineLevel="0" collapsed="false">
      <c r="A93" s="49" t="s">
        <v>219</v>
      </c>
      <c r="B93" s="50" t="s">
        <v>220</v>
      </c>
      <c r="C93" s="36"/>
      <c r="D93" s="49"/>
      <c r="E93" s="51" t="n">
        <v>20</v>
      </c>
      <c r="F93" s="49"/>
      <c r="G93" s="58" t="n">
        <f aca="false">ROUNDUP(C93/E93,0)</f>
        <v>0</v>
      </c>
      <c r="H93" s="39"/>
      <c r="I93" s="39"/>
      <c r="J93" s="39"/>
      <c r="K93" s="53" t="n">
        <v>42</v>
      </c>
      <c r="L93" s="53" t="n">
        <v>16</v>
      </c>
      <c r="M93" s="53" t="n">
        <v>45</v>
      </c>
      <c r="N93" s="53" t="n">
        <f aca="false">L93+30</f>
        <v>46</v>
      </c>
      <c r="O93" s="49"/>
      <c r="P93" s="54" t="n">
        <f aca="false">K93*N93/144</f>
        <v>13.4166666666667</v>
      </c>
      <c r="Q93" s="49"/>
      <c r="R93" s="54" t="n">
        <f aca="false">G93*P93</f>
        <v>0</v>
      </c>
      <c r="S93" s="49"/>
      <c r="T93" s="55" t="s">
        <v>221</v>
      </c>
      <c r="V93" s="1"/>
      <c r="X93" s="1"/>
    </row>
    <row r="94" s="3" customFormat="true" ht="60.75" hidden="false" customHeight="true" outlineLevel="0" collapsed="false">
      <c r="A94" s="34" t="s">
        <v>222</v>
      </c>
      <c r="B94" s="35" t="s">
        <v>223</v>
      </c>
      <c r="C94" s="36"/>
      <c r="D94" s="34"/>
      <c r="E94" s="37" t="n">
        <v>20</v>
      </c>
      <c r="F94" s="34"/>
      <c r="G94" s="43" t="n">
        <f aca="false">ROUNDUP(C94/E94,0)</f>
        <v>0</v>
      </c>
      <c r="H94" s="39"/>
      <c r="I94" s="39"/>
      <c r="J94" s="39"/>
      <c r="K94" s="39" t="n">
        <v>42</v>
      </c>
      <c r="L94" s="39" t="n">
        <v>16</v>
      </c>
      <c r="M94" s="39" t="n">
        <v>45</v>
      </c>
      <c r="N94" s="39" t="n">
        <f aca="false">L94+30</f>
        <v>46</v>
      </c>
      <c r="O94" s="34"/>
      <c r="P94" s="40" t="n">
        <f aca="false">K94*N94/144</f>
        <v>13.4166666666667</v>
      </c>
      <c r="Q94" s="34"/>
      <c r="R94" s="40" t="n">
        <f aca="false">G94*P94</f>
        <v>0</v>
      </c>
      <c r="S94" s="34"/>
      <c r="T94" s="41" t="s">
        <v>221</v>
      </c>
      <c r="U94" s="10"/>
      <c r="V94" s="10"/>
      <c r="W94" s="10"/>
      <c r="X94" s="10"/>
    </row>
    <row r="95" s="10" customFormat="true" ht="60.75" hidden="false" customHeight="true" outlineLevel="0" collapsed="false">
      <c r="A95" s="34" t="s">
        <v>224</v>
      </c>
      <c r="B95" s="35" t="s">
        <v>225</v>
      </c>
      <c r="C95" s="36"/>
      <c r="D95" s="34"/>
      <c r="E95" s="37" t="n">
        <v>20</v>
      </c>
      <c r="F95" s="34"/>
      <c r="G95" s="43" t="n">
        <f aca="false">ROUNDUP(C95/E95,0)</f>
        <v>0</v>
      </c>
      <c r="H95" s="39"/>
      <c r="I95" s="39"/>
      <c r="J95" s="39"/>
      <c r="K95" s="39" t="n">
        <v>42</v>
      </c>
      <c r="L95" s="39" t="n">
        <v>16</v>
      </c>
      <c r="M95" s="39" t="n">
        <v>45</v>
      </c>
      <c r="N95" s="39" t="n">
        <f aca="false">L95+30</f>
        <v>46</v>
      </c>
      <c r="O95" s="34"/>
      <c r="P95" s="40" t="n">
        <f aca="false">K95*N95/144</f>
        <v>13.4166666666667</v>
      </c>
      <c r="Q95" s="34"/>
      <c r="R95" s="40" t="n">
        <f aca="false">G95*P95</f>
        <v>0</v>
      </c>
      <c r="S95" s="34"/>
      <c r="T95" s="41" t="s">
        <v>221</v>
      </c>
    </row>
    <row r="96" customFormat="false" ht="60.75" hidden="false" customHeight="true" outlineLevel="0" collapsed="false">
      <c r="A96" s="49" t="s">
        <v>226</v>
      </c>
      <c r="B96" s="50" t="s">
        <v>227</v>
      </c>
      <c r="C96" s="36"/>
      <c r="D96" s="49"/>
      <c r="E96" s="51" t="n">
        <v>16</v>
      </c>
      <c r="F96" s="49"/>
      <c r="G96" s="58" t="n">
        <f aca="false">ROUNDUP(C96/E96,0)</f>
        <v>0</v>
      </c>
      <c r="H96" s="39"/>
      <c r="I96" s="39"/>
      <c r="J96" s="39"/>
      <c r="K96" s="53" t="n">
        <v>72</v>
      </c>
      <c r="L96" s="53" t="n">
        <v>12</v>
      </c>
      <c r="M96" s="53" t="n">
        <v>42</v>
      </c>
      <c r="N96" s="53" t="n">
        <f aca="false">L96+30</f>
        <v>42</v>
      </c>
      <c r="O96" s="49"/>
      <c r="P96" s="54" t="n">
        <f aca="false">K96*N96/144</f>
        <v>21</v>
      </c>
      <c r="Q96" s="49"/>
      <c r="R96" s="54" t="n">
        <f aca="false">G96*P96</f>
        <v>0</v>
      </c>
      <c r="S96" s="49"/>
      <c r="T96" s="41" t="s">
        <v>228</v>
      </c>
      <c r="V96" s="1"/>
      <c r="X96" s="1"/>
    </row>
    <row r="97" customFormat="false" ht="60.75" hidden="false" customHeight="true" outlineLevel="0" collapsed="false">
      <c r="A97" s="49" t="s">
        <v>229</v>
      </c>
      <c r="B97" s="50" t="s">
        <v>230</v>
      </c>
      <c r="C97" s="36"/>
      <c r="D97" s="49"/>
      <c r="E97" s="51" t="n">
        <v>5</v>
      </c>
      <c r="F97" s="49"/>
      <c r="G97" s="58" t="n">
        <f aca="false">ROUNDUP(C97/E97,0)</f>
        <v>0</v>
      </c>
      <c r="H97" s="39"/>
      <c r="I97" s="39"/>
      <c r="J97" s="39"/>
      <c r="K97" s="53" t="n">
        <v>64</v>
      </c>
      <c r="L97" s="53" t="n">
        <v>26</v>
      </c>
      <c r="M97" s="53" t="n">
        <v>42</v>
      </c>
      <c r="N97" s="53" t="n">
        <f aca="false">L97+30</f>
        <v>56</v>
      </c>
      <c r="O97" s="49"/>
      <c r="P97" s="54" t="n">
        <f aca="false">K97*N97/144</f>
        <v>24.8888888888889</v>
      </c>
      <c r="Q97" s="49"/>
      <c r="R97" s="54" t="n">
        <f aca="false">G97*P97</f>
        <v>0</v>
      </c>
      <c r="S97" s="49"/>
      <c r="T97" s="55" t="s">
        <v>231</v>
      </c>
      <c r="V97" s="1"/>
      <c r="X97" s="1"/>
    </row>
    <row r="98" s="10" customFormat="true" ht="60.75" hidden="true" customHeight="true" outlineLevel="0" collapsed="false">
      <c r="A98" s="34" t="s">
        <v>232</v>
      </c>
      <c r="B98" s="35" t="s">
        <v>233</v>
      </c>
      <c r="C98" s="36"/>
      <c r="D98" s="34"/>
      <c r="E98" s="37" t="n">
        <v>1</v>
      </c>
      <c r="F98" s="34"/>
      <c r="G98" s="43" t="n">
        <f aca="false">ROUNDUP(C98/E98,0)</f>
        <v>0</v>
      </c>
      <c r="H98" s="64"/>
      <c r="I98" s="64"/>
      <c r="J98" s="64"/>
      <c r="K98" s="39"/>
      <c r="L98" s="39"/>
      <c r="M98" s="39"/>
      <c r="N98" s="39" t="n">
        <f aca="false">L98+30</f>
        <v>30</v>
      </c>
      <c r="O98" s="34"/>
      <c r="P98" s="40" t="n">
        <v>18</v>
      </c>
      <c r="Q98" s="34"/>
      <c r="R98" s="40" t="n">
        <f aca="false">G98*P98</f>
        <v>0</v>
      </c>
      <c r="S98" s="34"/>
      <c r="T98" s="41" t="s">
        <v>234</v>
      </c>
    </row>
    <row r="99" s="10" customFormat="true" ht="60.75" hidden="false" customHeight="true" outlineLevel="0" collapsed="false">
      <c r="A99" s="34" t="s">
        <v>235</v>
      </c>
      <c r="B99" s="35" t="s">
        <v>236</v>
      </c>
      <c r="C99" s="36"/>
      <c r="D99" s="34"/>
      <c r="E99" s="37" t="s">
        <v>34</v>
      </c>
      <c r="F99" s="34"/>
      <c r="G99" s="43" t="s">
        <v>23</v>
      </c>
      <c r="H99" s="39" t="n">
        <v>13</v>
      </c>
      <c r="I99" s="39" t="n">
        <v>3</v>
      </c>
      <c r="J99" s="39" t="n">
        <v>6</v>
      </c>
      <c r="K99" s="39" t="n">
        <v>42</v>
      </c>
      <c r="L99" s="39" t="n">
        <v>16</v>
      </c>
      <c r="M99" s="39" t="n">
        <v>45</v>
      </c>
      <c r="N99" s="39"/>
      <c r="O99" s="34"/>
      <c r="P99" s="40"/>
      <c r="Q99" s="34"/>
      <c r="R99" s="40"/>
      <c r="S99" s="34"/>
      <c r="T99" s="41" t="s">
        <v>47</v>
      </c>
    </row>
    <row r="100" s="10" customFormat="true" ht="60.75" hidden="false" customHeight="true" outlineLevel="0" collapsed="false">
      <c r="A100" s="34" t="s">
        <v>237</v>
      </c>
      <c r="B100" s="35" t="s">
        <v>238</v>
      </c>
      <c r="C100" s="36"/>
      <c r="D100" s="34"/>
      <c r="E100" s="37" t="n">
        <v>20</v>
      </c>
      <c r="F100" s="34"/>
      <c r="G100" s="43" t="n">
        <f aca="false">ROUNDUP(C100/E100,0)</f>
        <v>0</v>
      </c>
      <c r="H100" s="39"/>
      <c r="I100" s="39"/>
      <c r="J100" s="39"/>
      <c r="K100" s="53" t="n">
        <v>42</v>
      </c>
      <c r="L100" s="53" t="n">
        <v>16</v>
      </c>
      <c r="M100" s="53" t="n">
        <v>45</v>
      </c>
      <c r="N100" s="39" t="n">
        <f aca="false">L100+30</f>
        <v>46</v>
      </c>
      <c r="O100" s="34"/>
      <c r="P100" s="40" t="n">
        <f aca="false">K100*N100/144</f>
        <v>13.4166666666667</v>
      </c>
      <c r="Q100" s="34"/>
      <c r="R100" s="40" t="n">
        <f aca="false">G100*P100</f>
        <v>0</v>
      </c>
      <c r="S100" s="34"/>
      <c r="T100" s="41" t="s">
        <v>221</v>
      </c>
    </row>
    <row r="101" customFormat="false" ht="60.75" hidden="false" customHeight="true" outlineLevel="0" collapsed="false">
      <c r="A101" s="49" t="s">
        <v>239</v>
      </c>
      <c r="B101" s="50" t="s">
        <v>240</v>
      </c>
      <c r="C101" s="36"/>
      <c r="D101" s="49"/>
      <c r="E101" s="51" t="n">
        <v>20</v>
      </c>
      <c r="F101" s="49"/>
      <c r="G101" s="58" t="n">
        <f aca="false">ROUNDUP(C101/E101,0)</f>
        <v>0</v>
      </c>
      <c r="H101" s="39"/>
      <c r="I101" s="39"/>
      <c r="J101" s="39"/>
      <c r="K101" s="53" t="n">
        <v>42</v>
      </c>
      <c r="L101" s="53" t="n">
        <v>16</v>
      </c>
      <c r="M101" s="53" t="n">
        <v>45</v>
      </c>
      <c r="N101" s="53" t="n">
        <f aca="false">L101+30</f>
        <v>46</v>
      </c>
      <c r="O101" s="49"/>
      <c r="P101" s="54" t="n">
        <f aca="false">K101*N101/144</f>
        <v>13.4166666666667</v>
      </c>
      <c r="Q101" s="49"/>
      <c r="R101" s="54" t="n">
        <f aca="false">G101*P101</f>
        <v>0</v>
      </c>
      <c r="S101" s="49"/>
      <c r="T101" s="55" t="s">
        <v>221</v>
      </c>
      <c r="V101" s="1"/>
      <c r="X101" s="1"/>
    </row>
    <row r="102" s="3" customFormat="true" ht="60.75" hidden="false" customHeight="true" outlineLevel="0" collapsed="false">
      <c r="A102" s="34" t="s">
        <v>241</v>
      </c>
      <c r="B102" s="35" t="s">
        <v>242</v>
      </c>
      <c r="C102" s="36"/>
      <c r="D102" s="34"/>
      <c r="E102" s="37" t="n">
        <v>20</v>
      </c>
      <c r="F102" s="34"/>
      <c r="G102" s="43" t="n">
        <f aca="false">ROUNDUP(C102/E102,0)</f>
        <v>0</v>
      </c>
      <c r="H102" s="39"/>
      <c r="I102" s="39"/>
      <c r="J102" s="39"/>
      <c r="K102" s="39" t="n">
        <v>42</v>
      </c>
      <c r="L102" s="39" t="n">
        <v>16</v>
      </c>
      <c r="M102" s="39" t="n">
        <v>45</v>
      </c>
      <c r="N102" s="39" t="n">
        <f aca="false">L102+30</f>
        <v>46</v>
      </c>
      <c r="O102" s="34"/>
      <c r="P102" s="40" t="n">
        <f aca="false">K102*N102/144</f>
        <v>13.4166666666667</v>
      </c>
      <c r="Q102" s="34"/>
      <c r="R102" s="40" t="n">
        <f aca="false">G102*P102</f>
        <v>0</v>
      </c>
      <c r="S102" s="34"/>
      <c r="T102" s="41" t="s">
        <v>221</v>
      </c>
      <c r="U102" s="10"/>
      <c r="V102" s="10"/>
      <c r="W102" s="10"/>
      <c r="X102" s="10"/>
    </row>
    <row r="103" s="3" customFormat="true" ht="60.75" hidden="false" customHeight="true" outlineLevel="0" collapsed="false">
      <c r="A103" s="34" t="s">
        <v>243</v>
      </c>
      <c r="B103" s="35" t="s">
        <v>244</v>
      </c>
      <c r="C103" s="36"/>
      <c r="D103" s="34"/>
      <c r="E103" s="37" t="n">
        <v>40</v>
      </c>
      <c r="F103" s="34"/>
      <c r="G103" s="43" t="n">
        <f aca="false">C103/E103</f>
        <v>0</v>
      </c>
      <c r="H103" s="39" t="n">
        <v>7</v>
      </c>
      <c r="I103" s="39" t="n">
        <v>7</v>
      </c>
      <c r="J103" s="39" t="n">
        <v>6</v>
      </c>
      <c r="K103" s="39" t="n">
        <v>42</v>
      </c>
      <c r="L103" s="39" t="n">
        <v>16</v>
      </c>
      <c r="M103" s="39" t="n">
        <v>90</v>
      </c>
      <c r="N103" s="39" t="n">
        <f aca="false">L103+30</f>
        <v>46</v>
      </c>
      <c r="O103" s="34"/>
      <c r="P103" s="40" t="n">
        <f aca="false">K103*N103/144</f>
        <v>13.4166666666667</v>
      </c>
      <c r="Q103" s="34"/>
      <c r="R103" s="40" t="n">
        <f aca="false">G103*P103</f>
        <v>0</v>
      </c>
      <c r="S103" s="34"/>
      <c r="T103" s="41" t="s">
        <v>27</v>
      </c>
      <c r="U103" s="10"/>
      <c r="V103" s="10"/>
      <c r="W103" s="10"/>
      <c r="X103" s="10"/>
    </row>
    <row r="104" s="10" customFormat="true" ht="60.75" hidden="false" customHeight="true" outlineLevel="0" collapsed="false">
      <c r="A104" s="34" t="s">
        <v>245</v>
      </c>
      <c r="B104" s="35" t="s">
        <v>246</v>
      </c>
      <c r="C104" s="36"/>
      <c r="D104" s="34"/>
      <c r="E104" s="37" t="s">
        <v>22</v>
      </c>
      <c r="F104" s="34"/>
      <c r="G104" s="38" t="s">
        <v>23</v>
      </c>
      <c r="H104" s="39"/>
      <c r="I104" s="39"/>
      <c r="J104" s="39"/>
      <c r="K104" s="39"/>
      <c r="L104" s="39"/>
      <c r="M104" s="39"/>
      <c r="N104" s="39" t="n">
        <f aca="false">L104+30</f>
        <v>30</v>
      </c>
      <c r="O104" s="34"/>
      <c r="P104" s="40" t="s">
        <v>23</v>
      </c>
      <c r="Q104" s="34"/>
      <c r="R104" s="40" t="s">
        <v>23</v>
      </c>
      <c r="S104" s="34"/>
      <c r="T104" s="41" t="s">
        <v>247</v>
      </c>
    </row>
    <row r="105" s="3" customFormat="true" ht="60.75" hidden="false" customHeight="true" outlineLevel="0" collapsed="false">
      <c r="A105" s="34" t="s">
        <v>248</v>
      </c>
      <c r="B105" s="35" t="s">
        <v>249</v>
      </c>
      <c r="C105" s="36"/>
      <c r="D105" s="34"/>
      <c r="E105" s="37" t="n">
        <v>64</v>
      </c>
      <c r="F105" s="34"/>
      <c r="G105" s="43" t="n">
        <f aca="false">C105/E105</f>
        <v>0</v>
      </c>
      <c r="H105" s="39" t="n">
        <v>7</v>
      </c>
      <c r="I105" s="39" t="n">
        <v>14</v>
      </c>
      <c r="J105" s="39" t="n">
        <v>4</v>
      </c>
      <c r="K105" s="39" t="n">
        <v>42</v>
      </c>
      <c r="L105" s="39" t="n">
        <v>16</v>
      </c>
      <c r="M105" s="39" t="n">
        <v>90</v>
      </c>
      <c r="N105" s="39" t="n">
        <f aca="false">L105+30</f>
        <v>46</v>
      </c>
      <c r="O105" s="34"/>
      <c r="P105" s="40" t="n">
        <f aca="false">K105*N105/144</f>
        <v>13.4166666666667</v>
      </c>
      <c r="Q105" s="34"/>
      <c r="R105" s="40" t="n">
        <f aca="false">G105*P105</f>
        <v>0</v>
      </c>
      <c r="S105" s="34"/>
      <c r="T105" s="41" t="s">
        <v>27</v>
      </c>
      <c r="U105" s="10"/>
      <c r="V105" s="10"/>
      <c r="W105" s="10"/>
      <c r="X105" s="10"/>
    </row>
    <row r="106" s="3" customFormat="true" ht="60.75" hidden="false" customHeight="true" outlineLevel="0" collapsed="false">
      <c r="A106" s="34" t="s">
        <v>250</v>
      </c>
      <c r="B106" s="35" t="s">
        <v>251</v>
      </c>
      <c r="C106" s="36"/>
      <c r="D106" s="34"/>
      <c r="E106" s="37" t="s">
        <v>34</v>
      </c>
      <c r="F106" s="34"/>
      <c r="G106" s="43" t="s">
        <v>23</v>
      </c>
      <c r="H106" s="39" t="n">
        <v>5</v>
      </c>
      <c r="I106" s="39" t="n">
        <v>8</v>
      </c>
      <c r="J106" s="39" t="n">
        <v>4</v>
      </c>
      <c r="K106" s="39" t="n">
        <v>42</v>
      </c>
      <c r="L106" s="39" t="n">
        <v>16</v>
      </c>
      <c r="M106" s="39" t="n">
        <v>90</v>
      </c>
      <c r="N106" s="39"/>
      <c r="O106" s="34"/>
      <c r="P106" s="40"/>
      <c r="Q106" s="34"/>
      <c r="R106" s="40"/>
      <c r="S106" s="34"/>
      <c r="T106" s="41" t="s">
        <v>47</v>
      </c>
      <c r="U106" s="10"/>
      <c r="V106" s="10"/>
      <c r="W106" s="10"/>
      <c r="X106" s="10"/>
    </row>
    <row r="107" s="10" customFormat="true" ht="60.75" hidden="false" customHeight="true" outlineLevel="0" collapsed="false">
      <c r="A107" s="34" t="s">
        <v>252</v>
      </c>
      <c r="B107" s="35" t="s">
        <v>253</v>
      </c>
      <c r="C107" s="36"/>
      <c r="D107" s="34"/>
      <c r="E107" s="37" t="n">
        <v>60</v>
      </c>
      <c r="F107" s="34"/>
      <c r="G107" s="43" t="n">
        <f aca="false">C107/E107</f>
        <v>0</v>
      </c>
      <c r="H107" s="39"/>
      <c r="I107" s="39"/>
      <c r="J107" s="39"/>
      <c r="K107" s="39" t="n">
        <v>42</v>
      </c>
      <c r="L107" s="39" t="n">
        <v>16</v>
      </c>
      <c r="M107" s="39" t="n">
        <v>90</v>
      </c>
      <c r="N107" s="39" t="n">
        <f aca="false">L107+30</f>
        <v>46</v>
      </c>
      <c r="O107" s="34"/>
      <c r="P107" s="40" t="n">
        <f aca="false">K107*N107/144</f>
        <v>13.4166666666667</v>
      </c>
      <c r="Q107" s="34"/>
      <c r="R107" s="40" t="n">
        <f aca="false">G107*P107</f>
        <v>0</v>
      </c>
      <c r="S107" s="34"/>
      <c r="T107" s="41" t="s">
        <v>27</v>
      </c>
    </row>
    <row r="108" s="10" customFormat="true" ht="60.75" hidden="false" customHeight="true" outlineLevel="0" collapsed="false">
      <c r="A108" s="34" t="s">
        <v>254</v>
      </c>
      <c r="B108" s="35" t="s">
        <v>255</v>
      </c>
      <c r="C108" s="36"/>
      <c r="D108" s="34"/>
      <c r="E108" s="37" t="n">
        <v>100</v>
      </c>
      <c r="F108" s="34"/>
      <c r="G108" s="43" t="n">
        <f aca="false">C108/E108</f>
        <v>0</v>
      </c>
      <c r="H108" s="39" t="n">
        <v>6</v>
      </c>
      <c r="I108" s="39" t="n">
        <v>8</v>
      </c>
      <c r="J108" s="39" t="n">
        <v>2</v>
      </c>
      <c r="K108" s="39" t="n">
        <v>42</v>
      </c>
      <c r="L108" s="39" t="n">
        <v>16</v>
      </c>
      <c r="M108" s="39" t="n">
        <v>90</v>
      </c>
      <c r="N108" s="39" t="n">
        <f aca="false">L108+30</f>
        <v>46</v>
      </c>
      <c r="O108" s="34"/>
      <c r="P108" s="40" t="n">
        <f aca="false">K108*N108/144</f>
        <v>13.4166666666667</v>
      </c>
      <c r="Q108" s="34"/>
      <c r="R108" s="40" t="n">
        <f aca="false">G108*P108</f>
        <v>0</v>
      </c>
      <c r="S108" s="34"/>
      <c r="T108" s="41" t="s">
        <v>27</v>
      </c>
    </row>
    <row r="109" s="10" customFormat="true" ht="60.75" hidden="false" customHeight="true" outlineLevel="0" collapsed="false">
      <c r="A109" s="34" t="s">
        <v>254</v>
      </c>
      <c r="B109" s="35" t="s">
        <v>256</v>
      </c>
      <c r="C109" s="36"/>
      <c r="D109" s="34"/>
      <c r="E109" s="37" t="n">
        <v>180</v>
      </c>
      <c r="F109" s="34"/>
      <c r="G109" s="43" t="n">
        <f aca="false">C109/E109</f>
        <v>0</v>
      </c>
      <c r="H109" s="39" t="n">
        <v>6</v>
      </c>
      <c r="I109" s="39" t="n">
        <v>3</v>
      </c>
      <c r="J109" s="39" t="n">
        <v>3</v>
      </c>
      <c r="K109" s="39" t="n">
        <v>42</v>
      </c>
      <c r="L109" s="39" t="n">
        <v>16</v>
      </c>
      <c r="M109" s="39" t="n">
        <v>90</v>
      </c>
      <c r="N109" s="39" t="n">
        <f aca="false">L109+30</f>
        <v>46</v>
      </c>
      <c r="O109" s="34"/>
      <c r="P109" s="40" t="n">
        <f aca="false">K109*N109/144</f>
        <v>13.4166666666667</v>
      </c>
      <c r="Q109" s="34"/>
      <c r="R109" s="40" t="n">
        <f aca="false">G109*P109</f>
        <v>0</v>
      </c>
      <c r="S109" s="34"/>
      <c r="T109" s="41" t="s">
        <v>27</v>
      </c>
    </row>
    <row r="110" s="10" customFormat="true" ht="60.75" hidden="false" customHeight="true" outlineLevel="0" collapsed="false">
      <c r="A110" s="34" t="s">
        <v>257</v>
      </c>
      <c r="B110" s="35" t="s">
        <v>258</v>
      </c>
      <c r="C110" s="36"/>
      <c r="D110" s="34"/>
      <c r="E110" s="37" t="n">
        <v>100</v>
      </c>
      <c r="F110" s="34"/>
      <c r="G110" s="43" t="n">
        <f aca="false">C110/E110</f>
        <v>0</v>
      </c>
      <c r="H110" s="39"/>
      <c r="I110" s="39"/>
      <c r="J110" s="39"/>
      <c r="K110" s="39" t="n">
        <v>42</v>
      </c>
      <c r="L110" s="39" t="n">
        <v>16</v>
      </c>
      <c r="M110" s="39" t="n">
        <v>90</v>
      </c>
      <c r="N110" s="39" t="n">
        <f aca="false">L110+30</f>
        <v>46</v>
      </c>
      <c r="O110" s="34"/>
      <c r="P110" s="40" t="n">
        <f aca="false">K110*N110/144</f>
        <v>13.4166666666667</v>
      </c>
      <c r="Q110" s="34"/>
      <c r="R110" s="40" t="n">
        <f aca="false">G110*P110</f>
        <v>0</v>
      </c>
      <c r="S110" s="34"/>
      <c r="T110" s="41" t="s">
        <v>27</v>
      </c>
    </row>
    <row r="111" customFormat="false" ht="60.75" hidden="false" customHeight="true" outlineLevel="0" collapsed="false">
      <c r="A111" s="49" t="s">
        <v>259</v>
      </c>
      <c r="B111" s="50" t="s">
        <v>260</v>
      </c>
      <c r="C111" s="36"/>
      <c r="D111" s="49"/>
      <c r="E111" s="51" t="n">
        <v>90</v>
      </c>
      <c r="F111" s="49"/>
      <c r="G111" s="58" t="n">
        <f aca="false">C111/E111</f>
        <v>0</v>
      </c>
      <c r="H111" s="39" t="n">
        <v>13</v>
      </c>
      <c r="I111" s="39" t="n">
        <v>3</v>
      </c>
      <c r="J111" s="39" t="n">
        <v>6</v>
      </c>
      <c r="K111" s="53" t="n">
        <v>48</v>
      </c>
      <c r="L111" s="53" t="n">
        <v>24</v>
      </c>
      <c r="M111" s="53" t="n">
        <v>72</v>
      </c>
      <c r="N111" s="53" t="n">
        <f aca="false">L111+30</f>
        <v>54</v>
      </c>
      <c r="O111" s="49"/>
      <c r="P111" s="54" t="n">
        <f aca="false">K111*N111/144</f>
        <v>18</v>
      </c>
      <c r="Q111" s="49"/>
      <c r="R111" s="54" t="n">
        <f aca="false">G111*P111</f>
        <v>0</v>
      </c>
      <c r="S111" s="49"/>
      <c r="T111" s="55" t="s">
        <v>117</v>
      </c>
      <c r="V111" s="1"/>
      <c r="X111" s="1"/>
    </row>
    <row r="112" customFormat="false" ht="60.75" hidden="false" customHeight="true" outlineLevel="0" collapsed="false">
      <c r="A112" s="49" t="s">
        <v>261</v>
      </c>
      <c r="B112" s="50" t="s">
        <v>262</v>
      </c>
      <c r="C112" s="36"/>
      <c r="D112" s="49"/>
      <c r="E112" s="37" t="n">
        <v>40</v>
      </c>
      <c r="F112" s="49"/>
      <c r="G112" s="58" t="n">
        <f aca="false">C112/E112</f>
        <v>0</v>
      </c>
      <c r="H112" s="39" t="n">
        <v>13</v>
      </c>
      <c r="I112" s="39" t="n">
        <v>10</v>
      </c>
      <c r="J112" s="39" t="n">
        <v>4</v>
      </c>
      <c r="K112" s="39" t="n">
        <v>42</v>
      </c>
      <c r="L112" s="39" t="n">
        <v>16</v>
      </c>
      <c r="M112" s="39" t="n">
        <v>90</v>
      </c>
      <c r="N112" s="39" t="n">
        <f aca="false">L112+30</f>
        <v>46</v>
      </c>
      <c r="O112" s="34"/>
      <c r="P112" s="40" t="n">
        <f aca="false">K112*N112/144</f>
        <v>13.4166666666667</v>
      </c>
      <c r="Q112" s="34"/>
      <c r="R112" s="40" t="n">
        <f aca="false">G112*P112</f>
        <v>0</v>
      </c>
      <c r="S112" s="34"/>
      <c r="T112" s="41" t="s">
        <v>27</v>
      </c>
      <c r="V112" s="1"/>
      <c r="X112" s="1"/>
    </row>
    <row r="113" s="3" customFormat="true" ht="60.75" hidden="false" customHeight="true" outlineLevel="0" collapsed="false">
      <c r="A113" s="34" t="s">
        <v>263</v>
      </c>
      <c r="B113" s="35" t="s">
        <v>264</v>
      </c>
      <c r="C113" s="36"/>
      <c r="D113" s="34"/>
      <c r="E113" s="37" t="n">
        <v>4</v>
      </c>
      <c r="F113" s="34"/>
      <c r="G113" s="43"/>
      <c r="H113" s="39" t="n">
        <v>20</v>
      </c>
      <c r="I113" s="39" t="n">
        <v>15</v>
      </c>
      <c r="J113" s="39" t="n">
        <v>10</v>
      </c>
      <c r="K113" s="39" t="n">
        <v>42</v>
      </c>
      <c r="L113" s="39" t="n">
        <v>16</v>
      </c>
      <c r="M113" s="39" t="n">
        <v>45</v>
      </c>
      <c r="N113" s="39" t="n">
        <f aca="false">L113+30</f>
        <v>46</v>
      </c>
      <c r="O113" s="34"/>
      <c r="P113" s="40" t="n">
        <f aca="false">K113*N113/144</f>
        <v>13.4166666666667</v>
      </c>
      <c r="Q113" s="34"/>
      <c r="R113" s="40" t="n">
        <f aca="false">G113*P113</f>
        <v>0</v>
      </c>
      <c r="S113" s="34"/>
      <c r="T113" s="41" t="s">
        <v>117</v>
      </c>
      <c r="U113" s="10"/>
      <c r="V113" s="10"/>
      <c r="W113" s="10"/>
      <c r="X113" s="10"/>
    </row>
    <row r="114" customFormat="false" ht="60.75" hidden="false" customHeight="true" outlineLevel="0" collapsed="false">
      <c r="A114" s="49" t="s">
        <v>265</v>
      </c>
      <c r="B114" s="50" t="s">
        <v>266</v>
      </c>
      <c r="C114" s="36"/>
      <c r="D114" s="34"/>
      <c r="E114" s="37" t="s">
        <v>22</v>
      </c>
      <c r="F114" s="34"/>
      <c r="G114" s="38" t="s">
        <v>23</v>
      </c>
      <c r="H114" s="39"/>
      <c r="I114" s="39" t="s">
        <v>149</v>
      </c>
      <c r="J114" s="39"/>
      <c r="K114" s="39"/>
      <c r="L114" s="39"/>
      <c r="M114" s="39"/>
      <c r="N114" s="39" t="n">
        <f aca="false">L114+30</f>
        <v>30</v>
      </c>
      <c r="O114" s="34"/>
      <c r="P114" s="40" t="s">
        <v>23</v>
      </c>
      <c r="Q114" s="34"/>
      <c r="R114" s="40" t="s">
        <v>23</v>
      </c>
      <c r="S114" s="34"/>
      <c r="T114" s="41" t="s">
        <v>267</v>
      </c>
      <c r="U114" s="10"/>
      <c r="V114" s="10"/>
      <c r="W114" s="10"/>
      <c r="X114" s="10"/>
    </row>
    <row r="115" customFormat="false" ht="60.75" hidden="false" customHeight="true" outlineLevel="0" collapsed="false">
      <c r="A115" s="49" t="s">
        <v>268</v>
      </c>
      <c r="B115" s="50" t="s">
        <v>269</v>
      </c>
      <c r="C115" s="36"/>
      <c r="D115" s="34"/>
      <c r="E115" s="37" t="s">
        <v>22</v>
      </c>
      <c r="F115" s="34"/>
      <c r="G115" s="38" t="s">
        <v>23</v>
      </c>
      <c r="H115" s="39"/>
      <c r="I115" s="39"/>
      <c r="J115" s="39"/>
      <c r="K115" s="39"/>
      <c r="L115" s="39" t="s">
        <v>149</v>
      </c>
      <c r="M115" s="39"/>
      <c r="N115" s="39" t="e">
        <f aca="false">L115+30</f>
        <v>#VALUE!</v>
      </c>
      <c r="O115" s="34"/>
      <c r="P115" s="40" t="s">
        <v>23</v>
      </c>
      <c r="Q115" s="34"/>
      <c r="R115" s="40" t="s">
        <v>23</v>
      </c>
      <c r="S115" s="34"/>
      <c r="T115" s="41" t="s">
        <v>267</v>
      </c>
      <c r="U115" s="10"/>
      <c r="V115" s="10"/>
      <c r="W115" s="10"/>
      <c r="X115" s="10"/>
    </row>
    <row r="116" s="3" customFormat="true" ht="60.75" hidden="false" customHeight="true" outlineLevel="0" collapsed="false">
      <c r="A116" s="34" t="s">
        <v>270</v>
      </c>
      <c r="B116" s="35" t="s">
        <v>271</v>
      </c>
      <c r="C116" s="36"/>
      <c r="D116" s="34"/>
      <c r="E116" s="37" t="s">
        <v>22</v>
      </c>
      <c r="F116" s="34"/>
      <c r="G116" s="38"/>
      <c r="H116" s="39"/>
      <c r="I116" s="39"/>
      <c r="J116" s="39"/>
      <c r="K116" s="39"/>
      <c r="L116" s="39"/>
      <c r="M116" s="39"/>
      <c r="N116" s="39"/>
      <c r="O116" s="34"/>
      <c r="P116" s="40"/>
      <c r="Q116" s="34"/>
      <c r="R116" s="40"/>
      <c r="S116" s="34"/>
      <c r="T116" s="41" t="s">
        <v>267</v>
      </c>
      <c r="U116" s="10"/>
      <c r="V116" s="10"/>
      <c r="W116" s="10"/>
      <c r="X116" s="10"/>
    </row>
    <row r="117" customFormat="false" ht="60.75" hidden="false" customHeight="true" outlineLevel="0" collapsed="false">
      <c r="A117" s="34" t="s">
        <v>272</v>
      </c>
      <c r="B117" s="35" t="s">
        <v>273</v>
      </c>
      <c r="C117" s="36"/>
      <c r="D117" s="34"/>
      <c r="E117" s="37" t="s">
        <v>22</v>
      </c>
      <c r="F117" s="34"/>
      <c r="G117" s="38" t="s">
        <v>23</v>
      </c>
      <c r="H117" s="39"/>
      <c r="I117" s="39"/>
      <c r="J117" s="39"/>
      <c r="K117" s="39"/>
      <c r="L117" s="39"/>
      <c r="M117" s="39"/>
      <c r="N117" s="39" t="n">
        <f aca="false">L117+30</f>
        <v>30</v>
      </c>
      <c r="O117" s="34"/>
      <c r="P117" s="40" t="s">
        <v>23</v>
      </c>
      <c r="Q117" s="34"/>
      <c r="R117" s="40" t="s">
        <v>23</v>
      </c>
      <c r="S117" s="34"/>
      <c r="T117" s="41" t="s">
        <v>267</v>
      </c>
      <c r="U117" s="10"/>
      <c r="V117" s="10"/>
      <c r="W117" s="10"/>
      <c r="X117" s="10"/>
    </row>
    <row r="118" s="3" customFormat="true" ht="60.75" hidden="false" customHeight="true" outlineLevel="0" collapsed="false">
      <c r="A118" s="34" t="s">
        <v>274</v>
      </c>
      <c r="B118" s="35" t="s">
        <v>275</v>
      </c>
      <c r="C118" s="36"/>
      <c r="D118" s="34"/>
      <c r="E118" s="37" t="n">
        <v>16</v>
      </c>
      <c r="F118" s="34"/>
      <c r="G118" s="43" t="n">
        <f aca="false">C118/E118</f>
        <v>0</v>
      </c>
      <c r="H118" s="39" t="n">
        <v>19</v>
      </c>
      <c r="I118" s="39" t="n">
        <v>8</v>
      </c>
      <c r="J118" s="39" t="n">
        <v>7</v>
      </c>
      <c r="K118" s="39" t="n">
        <v>42</v>
      </c>
      <c r="L118" s="39" t="n">
        <v>16</v>
      </c>
      <c r="M118" s="39" t="n">
        <v>90</v>
      </c>
      <c r="N118" s="39" t="n">
        <f aca="false">L118+30</f>
        <v>46</v>
      </c>
      <c r="O118" s="34"/>
      <c r="P118" s="40" t="n">
        <f aca="false">K118*N118/144</f>
        <v>13.4166666666667</v>
      </c>
      <c r="Q118" s="34"/>
      <c r="R118" s="40" t="n">
        <f aca="false">G118*P118</f>
        <v>0</v>
      </c>
      <c r="S118" s="34"/>
      <c r="T118" s="41" t="s">
        <v>117</v>
      </c>
      <c r="U118" s="10"/>
      <c r="V118" s="10"/>
      <c r="W118" s="10"/>
      <c r="X118" s="10"/>
    </row>
    <row r="119" s="10" customFormat="true" ht="60.75" hidden="false" customHeight="true" outlineLevel="0" collapsed="false">
      <c r="A119" s="34" t="s">
        <v>276</v>
      </c>
      <c r="B119" s="35" t="s">
        <v>277</v>
      </c>
      <c r="C119" s="36"/>
      <c r="D119" s="34"/>
      <c r="E119" s="37" t="n">
        <v>16</v>
      </c>
      <c r="F119" s="34"/>
      <c r="G119" s="43" t="n">
        <f aca="false">C119/E119</f>
        <v>0</v>
      </c>
      <c r="H119" s="39" t="n">
        <v>19</v>
      </c>
      <c r="I119" s="39" t="n">
        <v>8</v>
      </c>
      <c r="J119" s="39" t="n">
        <v>7</v>
      </c>
      <c r="K119" s="39" t="n">
        <v>42</v>
      </c>
      <c r="L119" s="39" t="n">
        <v>16</v>
      </c>
      <c r="M119" s="39" t="n">
        <v>90</v>
      </c>
      <c r="N119" s="39" t="n">
        <f aca="false">L119+30</f>
        <v>46</v>
      </c>
      <c r="O119" s="34"/>
      <c r="P119" s="40" t="n">
        <f aca="false">K119*N119/144</f>
        <v>13.4166666666667</v>
      </c>
      <c r="Q119" s="34"/>
      <c r="R119" s="40" t="n">
        <f aca="false">G119*P119</f>
        <v>0</v>
      </c>
      <c r="S119" s="34"/>
      <c r="T119" s="41" t="s">
        <v>117</v>
      </c>
    </row>
    <row r="120" s="10" customFormat="true" ht="60.75" hidden="false" customHeight="true" outlineLevel="0" collapsed="false">
      <c r="A120" s="34" t="s">
        <v>278</v>
      </c>
      <c r="B120" s="35" t="s">
        <v>279</v>
      </c>
      <c r="C120" s="36"/>
      <c r="D120" s="34"/>
      <c r="E120" s="37" t="n">
        <v>24</v>
      </c>
      <c r="F120" s="34"/>
      <c r="G120" s="43" t="n">
        <f aca="false">C120/E120</f>
        <v>0</v>
      </c>
      <c r="H120" s="39" t="n">
        <v>13</v>
      </c>
      <c r="I120" s="39" t="n">
        <v>14</v>
      </c>
      <c r="J120" s="39" t="n">
        <v>7</v>
      </c>
      <c r="K120" s="39" t="n">
        <v>42</v>
      </c>
      <c r="L120" s="39" t="n">
        <v>16</v>
      </c>
      <c r="M120" s="39" t="n">
        <v>90</v>
      </c>
      <c r="N120" s="39" t="n">
        <f aca="false">L120+30</f>
        <v>46</v>
      </c>
      <c r="O120" s="34"/>
      <c r="P120" s="40" t="n">
        <f aca="false">K120*N120/144</f>
        <v>13.4166666666667</v>
      </c>
      <c r="Q120" s="34"/>
      <c r="R120" s="40" t="n">
        <f aca="false">G120*P120</f>
        <v>0</v>
      </c>
      <c r="S120" s="34"/>
      <c r="T120" s="41" t="s">
        <v>27</v>
      </c>
    </row>
    <row r="121" s="10" customFormat="true" ht="60.75" hidden="false" customHeight="true" outlineLevel="0" collapsed="false">
      <c r="A121" s="34" t="s">
        <v>278</v>
      </c>
      <c r="B121" s="35" t="s">
        <v>280</v>
      </c>
      <c r="C121" s="36"/>
      <c r="D121" s="34"/>
      <c r="E121" s="37" t="n">
        <v>12</v>
      </c>
      <c r="F121" s="34"/>
      <c r="G121" s="43" t="n">
        <f aca="false">C121/E121</f>
        <v>0</v>
      </c>
      <c r="H121" s="39" t="n">
        <v>18</v>
      </c>
      <c r="I121" s="39" t="n">
        <v>10</v>
      </c>
      <c r="J121" s="39" t="n">
        <v>12</v>
      </c>
      <c r="K121" s="39" t="n">
        <v>42</v>
      </c>
      <c r="L121" s="39" t="n">
        <v>16</v>
      </c>
      <c r="M121" s="39" t="n">
        <v>90</v>
      </c>
      <c r="N121" s="39" t="n">
        <f aca="false">L121+30</f>
        <v>46</v>
      </c>
      <c r="O121" s="34"/>
      <c r="P121" s="40" t="n">
        <f aca="false">K121*N121/144</f>
        <v>13.4166666666667</v>
      </c>
      <c r="Q121" s="34"/>
      <c r="R121" s="40" t="n">
        <f aca="false">G121*P121</f>
        <v>0</v>
      </c>
      <c r="S121" s="34"/>
      <c r="T121" s="41" t="s">
        <v>27</v>
      </c>
    </row>
    <row r="122" s="5" customFormat="true" ht="60.75" hidden="false" customHeight="true" outlineLevel="0" collapsed="false">
      <c r="A122" s="34"/>
      <c r="B122" s="35" t="s">
        <v>281</v>
      </c>
      <c r="C122" s="36"/>
      <c r="D122" s="34"/>
      <c r="E122" s="37" t="n">
        <v>80</v>
      </c>
      <c r="F122" s="34"/>
      <c r="G122" s="43" t="n">
        <f aca="false">C122/E122</f>
        <v>0</v>
      </c>
      <c r="H122" s="39" t="n">
        <v>26</v>
      </c>
      <c r="I122" s="39" t="n">
        <v>5</v>
      </c>
      <c r="J122" s="39" t="n">
        <v>5</v>
      </c>
      <c r="K122" s="39" t="n">
        <v>42</v>
      </c>
      <c r="L122" s="39" t="n">
        <v>16</v>
      </c>
      <c r="M122" s="39" t="n">
        <v>90</v>
      </c>
      <c r="N122" s="39" t="n">
        <f aca="false">L122+30</f>
        <v>46</v>
      </c>
      <c r="O122" s="34"/>
      <c r="P122" s="40" t="n">
        <f aca="false">K122*N122/144</f>
        <v>13.4166666666667</v>
      </c>
      <c r="Q122" s="34"/>
      <c r="R122" s="40" t="n">
        <f aca="false">G122*P122</f>
        <v>0</v>
      </c>
      <c r="S122" s="34"/>
      <c r="T122" s="41" t="s">
        <v>27</v>
      </c>
    </row>
    <row r="123" customFormat="false" ht="60.75" hidden="false" customHeight="true" outlineLevel="0" collapsed="false">
      <c r="A123" s="49" t="s">
        <v>282</v>
      </c>
      <c r="B123" s="50" t="s">
        <v>283</v>
      </c>
      <c r="C123" s="36"/>
      <c r="D123" s="49"/>
      <c r="E123" s="51" t="s">
        <v>22</v>
      </c>
      <c r="F123" s="49"/>
      <c r="G123" s="52" t="s">
        <v>23</v>
      </c>
      <c r="H123" s="39"/>
      <c r="I123" s="39"/>
      <c r="J123" s="39"/>
      <c r="K123" s="53"/>
      <c r="L123" s="53"/>
      <c r="M123" s="53"/>
      <c r="N123" s="53" t="n">
        <f aca="false">L123+30</f>
        <v>30</v>
      </c>
      <c r="O123" s="49"/>
      <c r="P123" s="54" t="s">
        <v>23</v>
      </c>
      <c r="Q123" s="49"/>
      <c r="R123" s="54" t="s">
        <v>23</v>
      </c>
      <c r="S123" s="49"/>
      <c r="T123" s="55" t="s">
        <v>267</v>
      </c>
      <c r="V123" s="1"/>
      <c r="X123" s="1"/>
    </row>
    <row r="124" customFormat="false" ht="60.75" hidden="false" customHeight="true" outlineLevel="0" collapsed="false">
      <c r="A124" s="49" t="s">
        <v>284</v>
      </c>
      <c r="B124" s="50" t="s">
        <v>285</v>
      </c>
      <c r="C124" s="36"/>
      <c r="D124" s="49"/>
      <c r="E124" s="51" t="s">
        <v>22</v>
      </c>
      <c r="F124" s="49"/>
      <c r="G124" s="52" t="s">
        <v>23</v>
      </c>
      <c r="H124" s="39"/>
      <c r="I124" s="39"/>
      <c r="J124" s="39"/>
      <c r="K124" s="53"/>
      <c r="L124" s="53"/>
      <c r="M124" s="53"/>
      <c r="N124" s="53" t="n">
        <f aca="false">L124+30</f>
        <v>30</v>
      </c>
      <c r="O124" s="49"/>
      <c r="P124" s="54" t="s">
        <v>23</v>
      </c>
      <c r="Q124" s="49"/>
      <c r="R124" s="54" t="s">
        <v>23</v>
      </c>
      <c r="S124" s="49"/>
      <c r="T124" s="55" t="s">
        <v>267</v>
      </c>
      <c r="V124" s="1"/>
      <c r="X124" s="1"/>
    </row>
    <row r="125" s="3" customFormat="true" ht="60.75" hidden="false" customHeight="true" outlineLevel="0" collapsed="false">
      <c r="A125" s="34" t="s">
        <v>286</v>
      </c>
      <c r="B125" s="35" t="s">
        <v>287</v>
      </c>
      <c r="C125" s="36"/>
      <c r="D125" s="34"/>
      <c r="E125" s="37" t="s">
        <v>22</v>
      </c>
      <c r="F125" s="34"/>
      <c r="G125" s="38" t="s">
        <v>23</v>
      </c>
      <c r="H125" s="39"/>
      <c r="I125" s="39"/>
      <c r="J125" s="39"/>
      <c r="K125" s="39"/>
      <c r="L125" s="39"/>
      <c r="M125" s="39"/>
      <c r="N125" s="39" t="n">
        <f aca="false">L125+30</f>
        <v>30</v>
      </c>
      <c r="O125" s="34"/>
      <c r="P125" s="40" t="s">
        <v>23</v>
      </c>
      <c r="Q125" s="34"/>
      <c r="R125" s="40" t="s">
        <v>23</v>
      </c>
      <c r="S125" s="34"/>
      <c r="T125" s="41" t="s">
        <v>267</v>
      </c>
      <c r="U125" s="10"/>
      <c r="V125" s="10"/>
      <c r="W125" s="10"/>
      <c r="X125" s="10"/>
    </row>
    <row r="126" customFormat="false" ht="60.75" hidden="false" customHeight="true" outlineLevel="0" collapsed="false">
      <c r="A126" s="49" t="s">
        <v>288</v>
      </c>
      <c r="B126" s="50" t="s">
        <v>289</v>
      </c>
      <c r="C126" s="36"/>
      <c r="D126" s="49"/>
      <c r="E126" s="51" t="s">
        <v>22</v>
      </c>
      <c r="F126" s="49"/>
      <c r="G126" s="52" t="s">
        <v>23</v>
      </c>
      <c r="H126" s="39"/>
      <c r="I126" s="39"/>
      <c r="J126" s="39"/>
      <c r="K126" s="53"/>
      <c r="L126" s="53"/>
      <c r="M126" s="53"/>
      <c r="N126" s="53" t="n">
        <f aca="false">L126+30</f>
        <v>30</v>
      </c>
      <c r="O126" s="49"/>
      <c r="P126" s="54" t="s">
        <v>23</v>
      </c>
      <c r="Q126" s="49"/>
      <c r="R126" s="54" t="s">
        <v>23</v>
      </c>
      <c r="S126" s="49"/>
      <c r="T126" s="55" t="s">
        <v>267</v>
      </c>
      <c r="V126" s="1"/>
      <c r="X126" s="1"/>
    </row>
    <row r="127" customFormat="false" ht="60.75" hidden="false" customHeight="true" outlineLevel="0" collapsed="false">
      <c r="A127" s="49" t="s">
        <v>290</v>
      </c>
      <c r="B127" s="50" t="s">
        <v>291</v>
      </c>
      <c r="C127" s="36"/>
      <c r="D127" s="49"/>
      <c r="E127" s="51" t="s">
        <v>22</v>
      </c>
      <c r="F127" s="49"/>
      <c r="G127" s="52" t="s">
        <v>23</v>
      </c>
      <c r="H127" s="39"/>
      <c r="I127" s="39"/>
      <c r="J127" s="39"/>
      <c r="K127" s="53"/>
      <c r="L127" s="53"/>
      <c r="M127" s="53"/>
      <c r="N127" s="53" t="n">
        <f aca="false">L127+30</f>
        <v>30</v>
      </c>
      <c r="O127" s="49"/>
      <c r="P127" s="54" t="s">
        <v>23</v>
      </c>
      <c r="Q127" s="49"/>
      <c r="R127" s="54" t="s">
        <v>23</v>
      </c>
      <c r="S127" s="49"/>
      <c r="T127" s="55" t="s">
        <v>292</v>
      </c>
      <c r="V127" s="1"/>
      <c r="X127" s="1"/>
    </row>
    <row r="128" customFormat="false" ht="60.75" hidden="false" customHeight="true" outlineLevel="0" collapsed="false">
      <c r="A128" s="49" t="s">
        <v>293</v>
      </c>
      <c r="B128" s="50" t="s">
        <v>294</v>
      </c>
      <c r="C128" s="36"/>
      <c r="D128" s="49"/>
      <c r="E128" s="51" t="s">
        <v>22</v>
      </c>
      <c r="F128" s="49"/>
      <c r="G128" s="52" t="s">
        <v>23</v>
      </c>
      <c r="H128" s="39"/>
      <c r="I128" s="39"/>
      <c r="J128" s="39"/>
      <c r="K128" s="53"/>
      <c r="L128" s="53"/>
      <c r="M128" s="53"/>
      <c r="N128" s="53" t="n">
        <f aca="false">L128+30</f>
        <v>30</v>
      </c>
      <c r="O128" s="49"/>
      <c r="P128" s="54" t="s">
        <v>23</v>
      </c>
      <c r="Q128" s="49"/>
      <c r="R128" s="54" t="s">
        <v>23</v>
      </c>
      <c r="S128" s="49"/>
      <c r="T128" s="55" t="s">
        <v>292</v>
      </c>
      <c r="V128" s="1"/>
      <c r="X128" s="1"/>
    </row>
    <row r="129" s="3" customFormat="true" ht="60.75" hidden="false" customHeight="true" outlineLevel="0" collapsed="false">
      <c r="A129" s="34" t="s">
        <v>295</v>
      </c>
      <c r="B129" s="35" t="s">
        <v>296</v>
      </c>
      <c r="C129" s="36"/>
      <c r="D129" s="34"/>
      <c r="E129" s="37" t="n">
        <v>4</v>
      </c>
      <c r="F129" s="34"/>
      <c r="G129" s="43" t="n">
        <f aca="false">C129/E129</f>
        <v>0</v>
      </c>
      <c r="H129" s="39" t="n">
        <v>7</v>
      </c>
      <c r="I129" s="39" t="n">
        <v>7</v>
      </c>
      <c r="J129" s="39" t="n">
        <v>40</v>
      </c>
      <c r="K129" s="39" t="n">
        <v>42</v>
      </c>
      <c r="L129" s="39" t="n">
        <v>16</v>
      </c>
      <c r="M129" s="39" t="n">
        <v>45</v>
      </c>
      <c r="N129" s="39" t="n">
        <f aca="false">L129+30</f>
        <v>46</v>
      </c>
      <c r="O129" s="34"/>
      <c r="P129" s="40" t="n">
        <f aca="false">K129*N129/144</f>
        <v>13.4166666666667</v>
      </c>
      <c r="Q129" s="34"/>
      <c r="R129" s="40" t="n">
        <f aca="false">G129*P129</f>
        <v>0</v>
      </c>
      <c r="S129" s="34"/>
      <c r="T129" s="41" t="s">
        <v>117</v>
      </c>
      <c r="U129" s="10"/>
    </row>
    <row r="130" s="3" customFormat="true" ht="60.75" hidden="false" customHeight="true" outlineLevel="0" collapsed="false">
      <c r="A130" s="34" t="s">
        <v>297</v>
      </c>
      <c r="B130" s="35" t="s">
        <v>298</v>
      </c>
      <c r="C130" s="36"/>
      <c r="D130" s="34"/>
      <c r="E130" s="37" t="n">
        <v>5</v>
      </c>
      <c r="F130" s="34"/>
      <c r="G130" s="43" t="n">
        <f aca="false">C130/E130</f>
        <v>0</v>
      </c>
      <c r="H130" s="39" t="n">
        <v>6</v>
      </c>
      <c r="I130" s="39" t="n">
        <v>6</v>
      </c>
      <c r="J130" s="39" t="n">
        <v>40</v>
      </c>
      <c r="K130" s="39" t="n">
        <v>42</v>
      </c>
      <c r="L130" s="39" t="n">
        <v>16</v>
      </c>
      <c r="M130" s="39" t="n">
        <v>45</v>
      </c>
      <c r="N130" s="39" t="n">
        <f aca="false">L130+30</f>
        <v>46</v>
      </c>
      <c r="O130" s="34"/>
      <c r="P130" s="40" t="n">
        <f aca="false">K130*N130/144</f>
        <v>13.4166666666667</v>
      </c>
      <c r="Q130" s="34"/>
      <c r="R130" s="40" t="n">
        <f aca="false">G130*P130</f>
        <v>0</v>
      </c>
      <c r="S130" s="34"/>
      <c r="T130" s="41" t="s">
        <v>117</v>
      </c>
      <c r="U130" s="5"/>
    </row>
    <row r="131" s="3" customFormat="true" ht="60.75" hidden="false" customHeight="true" outlineLevel="0" collapsed="false">
      <c r="A131" s="34" t="s">
        <v>299</v>
      </c>
      <c r="B131" s="35" t="s">
        <v>300</v>
      </c>
      <c r="C131" s="36"/>
      <c r="D131" s="34"/>
      <c r="E131" s="37"/>
      <c r="F131" s="34"/>
      <c r="G131" s="43"/>
      <c r="H131" s="39"/>
      <c r="I131" s="39"/>
      <c r="J131" s="39"/>
      <c r="K131" s="39"/>
      <c r="L131" s="39"/>
      <c r="M131" s="39"/>
      <c r="N131" s="39"/>
      <c r="O131" s="34"/>
      <c r="P131" s="40"/>
      <c r="Q131" s="34"/>
      <c r="R131" s="40"/>
      <c r="S131" s="34"/>
      <c r="T131" s="41" t="s">
        <v>149</v>
      </c>
      <c r="U131" s="10"/>
    </row>
    <row r="132" s="10" customFormat="true" ht="60.75" hidden="false" customHeight="true" outlineLevel="0" collapsed="false">
      <c r="A132" s="34" t="s">
        <v>301</v>
      </c>
      <c r="B132" s="35" t="s">
        <v>302</v>
      </c>
      <c r="C132" s="36"/>
      <c r="D132" s="34"/>
      <c r="E132" s="37" t="n">
        <v>72</v>
      </c>
      <c r="F132" s="34"/>
      <c r="G132" s="43" t="n">
        <f aca="false">C132/E132</f>
        <v>0</v>
      </c>
      <c r="H132" s="39" t="n">
        <v>10</v>
      </c>
      <c r="I132" s="39" t="n">
        <v>5</v>
      </c>
      <c r="J132" s="39" t="n">
        <v>10</v>
      </c>
      <c r="K132" s="39" t="n">
        <v>42</v>
      </c>
      <c r="L132" s="39" t="n">
        <v>16</v>
      </c>
      <c r="M132" s="39" t="n">
        <v>90</v>
      </c>
      <c r="N132" s="39" t="n">
        <f aca="false">L132+30</f>
        <v>46</v>
      </c>
      <c r="O132" s="34"/>
      <c r="P132" s="40" t="n">
        <f aca="false">K132*N132/144</f>
        <v>13.4166666666667</v>
      </c>
      <c r="Q132" s="34"/>
      <c r="R132" s="40" t="n">
        <f aca="false">G132*P132</f>
        <v>0</v>
      </c>
      <c r="S132" s="34"/>
      <c r="T132" s="41" t="s">
        <v>27</v>
      </c>
      <c r="U132" s="5"/>
    </row>
    <row r="133" s="10" customFormat="true" ht="60.75" hidden="false" customHeight="true" outlineLevel="0" collapsed="false">
      <c r="A133" s="34" t="s">
        <v>303</v>
      </c>
      <c r="B133" s="35" t="s">
        <v>304</v>
      </c>
      <c r="C133" s="36"/>
      <c r="D133" s="34"/>
      <c r="E133" s="37" t="n">
        <v>250</v>
      </c>
      <c r="F133" s="34"/>
      <c r="G133" s="43" t="n">
        <f aca="false">C133/E133</f>
        <v>0</v>
      </c>
      <c r="H133" s="39"/>
      <c r="I133" s="39"/>
      <c r="J133" s="39"/>
      <c r="K133" s="39" t="n">
        <v>42</v>
      </c>
      <c r="L133" s="39" t="n">
        <v>16</v>
      </c>
      <c r="M133" s="39" t="n">
        <v>90</v>
      </c>
      <c r="N133" s="39" t="n">
        <f aca="false">L133+30</f>
        <v>46</v>
      </c>
      <c r="O133" s="34"/>
      <c r="P133" s="40" t="n">
        <f aca="false">K133*N133/144</f>
        <v>13.4166666666667</v>
      </c>
      <c r="Q133" s="34"/>
      <c r="R133" s="40" t="n">
        <f aca="false">G133*P133</f>
        <v>0</v>
      </c>
      <c r="S133" s="34"/>
      <c r="T133" s="41" t="s">
        <v>27</v>
      </c>
      <c r="U133" s="5"/>
    </row>
    <row r="134" s="10" customFormat="true" ht="60.75" hidden="false" customHeight="true" outlineLevel="0" collapsed="false">
      <c r="A134" s="34" t="s">
        <v>305</v>
      </c>
      <c r="B134" s="35" t="s">
        <v>306</v>
      </c>
      <c r="C134" s="36"/>
      <c r="D134" s="34"/>
      <c r="E134" s="37" t="n">
        <v>4</v>
      </c>
      <c r="F134" s="34"/>
      <c r="G134" s="43" t="n">
        <f aca="false">ROUNDUP(C134/E134,0)</f>
        <v>0</v>
      </c>
      <c r="H134" s="39" t="n">
        <v>52</v>
      </c>
      <c r="I134" s="39" t="n">
        <v>14</v>
      </c>
      <c r="J134" s="39" t="n">
        <v>11</v>
      </c>
      <c r="K134" s="39" t="n">
        <v>52</v>
      </c>
      <c r="L134" s="39" t="n">
        <v>14</v>
      </c>
      <c r="M134" s="39" t="n">
        <v>11</v>
      </c>
      <c r="N134" s="39" t="n">
        <f aca="false">L134+30</f>
        <v>44</v>
      </c>
      <c r="O134" s="34"/>
      <c r="P134" s="40" t="n">
        <f aca="false">K134*N134/144</f>
        <v>15.8888888888889</v>
      </c>
      <c r="Q134" s="34"/>
      <c r="R134" s="40" t="s">
        <v>149</v>
      </c>
      <c r="S134" s="34"/>
      <c r="T134" s="41" t="s">
        <v>307</v>
      </c>
    </row>
    <row r="135" s="10" customFormat="true" ht="60.75" hidden="false" customHeight="true" outlineLevel="0" collapsed="false">
      <c r="A135" s="34" t="s">
        <v>308</v>
      </c>
      <c r="B135" s="35" t="s">
        <v>309</v>
      </c>
      <c r="C135" s="36"/>
      <c r="D135" s="34"/>
      <c r="E135" s="37" t="n">
        <v>500</v>
      </c>
      <c r="F135" s="34"/>
      <c r="G135" s="43" t="n">
        <f aca="false">C135/E135</f>
        <v>0</v>
      </c>
      <c r="H135" s="39" t="n">
        <v>4</v>
      </c>
      <c r="I135" s="39" t="n">
        <v>4</v>
      </c>
      <c r="J135" s="39" t="n">
        <v>2</v>
      </c>
      <c r="K135" s="39" t="n">
        <v>42</v>
      </c>
      <c r="L135" s="39" t="n">
        <v>16</v>
      </c>
      <c r="M135" s="39" t="n">
        <v>90</v>
      </c>
      <c r="N135" s="39" t="n">
        <f aca="false">L135+30</f>
        <v>46</v>
      </c>
      <c r="O135" s="34"/>
      <c r="P135" s="40" t="n">
        <f aca="false">K135*N135/144</f>
        <v>13.4166666666667</v>
      </c>
      <c r="Q135" s="34"/>
      <c r="R135" s="40" t="n">
        <f aca="false">G135*P135</f>
        <v>0</v>
      </c>
      <c r="S135" s="34"/>
      <c r="T135" s="41" t="s">
        <v>27</v>
      </c>
      <c r="U135" s="5"/>
    </row>
    <row r="136" s="10" customFormat="true" ht="60.75" hidden="false" customHeight="true" outlineLevel="0" collapsed="false">
      <c r="A136" s="34" t="s">
        <v>310</v>
      </c>
      <c r="B136" s="35" t="s">
        <v>311</v>
      </c>
      <c r="C136" s="36"/>
      <c r="D136" s="34"/>
      <c r="E136" s="51" t="s">
        <v>34</v>
      </c>
      <c r="F136" s="49"/>
      <c r="G136" s="52" t="s">
        <v>23</v>
      </c>
      <c r="H136" s="39"/>
      <c r="I136" s="39"/>
      <c r="J136" s="39"/>
      <c r="K136" s="53"/>
      <c r="L136" s="53"/>
      <c r="M136" s="53"/>
      <c r="N136" s="53" t="n">
        <f aca="false">L136+30</f>
        <v>30</v>
      </c>
      <c r="O136" s="49"/>
      <c r="P136" s="54" t="s">
        <v>23</v>
      </c>
      <c r="Q136" s="49"/>
      <c r="R136" s="54" t="s">
        <v>23</v>
      </c>
      <c r="S136" s="49"/>
      <c r="T136" s="55" t="s">
        <v>208</v>
      </c>
      <c r="U136" s="5"/>
    </row>
    <row r="137" s="10" customFormat="true" ht="60.75" hidden="false" customHeight="true" outlineLevel="0" collapsed="false">
      <c r="A137" s="34" t="s">
        <v>312</v>
      </c>
      <c r="B137" s="35" t="s">
        <v>313</v>
      </c>
      <c r="C137" s="36"/>
      <c r="D137" s="34"/>
      <c r="E137" s="37" t="s">
        <v>34</v>
      </c>
      <c r="F137" s="34"/>
      <c r="G137" s="38" t="s">
        <v>23</v>
      </c>
      <c r="H137" s="39"/>
      <c r="I137" s="39"/>
      <c r="J137" s="39"/>
      <c r="K137" s="39"/>
      <c r="L137" s="39"/>
      <c r="M137" s="39"/>
      <c r="N137" s="39" t="n">
        <f aca="false">L137+30</f>
        <v>30</v>
      </c>
      <c r="O137" s="34"/>
      <c r="P137" s="40" t="s">
        <v>23</v>
      </c>
      <c r="Q137" s="34"/>
      <c r="R137" s="40" t="s">
        <v>23</v>
      </c>
      <c r="S137" s="34"/>
      <c r="T137" s="41" t="s">
        <v>314</v>
      </c>
      <c r="U137" s="5"/>
    </row>
    <row r="138" s="10" customFormat="true" ht="60.75" hidden="false" customHeight="true" outlineLevel="0" collapsed="false">
      <c r="A138" s="34" t="s">
        <v>315</v>
      </c>
      <c r="B138" s="35" t="s">
        <v>316</v>
      </c>
      <c r="C138" s="36"/>
      <c r="D138" s="34"/>
      <c r="E138" s="37" t="s">
        <v>34</v>
      </c>
      <c r="F138" s="34"/>
      <c r="G138" s="38" t="s">
        <v>23</v>
      </c>
      <c r="H138" s="39"/>
      <c r="I138" s="39"/>
      <c r="J138" s="39"/>
      <c r="K138" s="39"/>
      <c r="L138" s="39"/>
      <c r="M138" s="39"/>
      <c r="N138" s="39" t="n">
        <f aca="false">L138+30</f>
        <v>30</v>
      </c>
      <c r="O138" s="34"/>
      <c r="P138" s="40" t="s">
        <v>23</v>
      </c>
      <c r="Q138" s="34"/>
      <c r="R138" s="40" t="s">
        <v>23</v>
      </c>
      <c r="S138" s="34"/>
      <c r="T138" s="41" t="s">
        <v>317</v>
      </c>
    </row>
    <row r="139" s="10" customFormat="true" ht="60.75" hidden="false" customHeight="true" outlineLevel="0" collapsed="false">
      <c r="A139" s="34" t="s">
        <v>318</v>
      </c>
      <c r="B139" s="35" t="s">
        <v>319</v>
      </c>
      <c r="C139" s="36"/>
      <c r="D139" s="34"/>
      <c r="E139" s="37" t="n">
        <v>4</v>
      </c>
      <c r="F139" s="34"/>
      <c r="G139" s="43" t="n">
        <f aca="false">ROUNDUP(C139/E139,0)</f>
        <v>0</v>
      </c>
      <c r="H139" s="39"/>
      <c r="I139" s="39"/>
      <c r="J139" s="39" t="s">
        <v>149</v>
      </c>
      <c r="K139" s="39"/>
      <c r="L139" s="39"/>
      <c r="M139" s="39"/>
      <c r="N139" s="39" t="n">
        <f aca="false">L139+30</f>
        <v>30</v>
      </c>
      <c r="O139" s="34"/>
      <c r="P139" s="40" t="n">
        <v>20</v>
      </c>
      <c r="Q139" s="34"/>
      <c r="R139" s="40" t="n">
        <f aca="false">G139*P139</f>
        <v>0</v>
      </c>
      <c r="S139" s="34"/>
      <c r="T139" s="41" t="s">
        <v>320</v>
      </c>
    </row>
    <row r="140" s="10" customFormat="true" ht="60.75" hidden="false" customHeight="true" outlineLevel="0" collapsed="false">
      <c r="A140" s="34" t="s">
        <v>321</v>
      </c>
      <c r="B140" s="35" t="s">
        <v>322</v>
      </c>
      <c r="C140" s="36"/>
      <c r="D140" s="34"/>
      <c r="E140" s="37" t="s">
        <v>22</v>
      </c>
      <c r="F140" s="34"/>
      <c r="G140" s="38" t="s">
        <v>23</v>
      </c>
      <c r="H140" s="39"/>
      <c r="I140" s="39"/>
      <c r="J140" s="39"/>
      <c r="K140" s="39"/>
      <c r="L140" s="39"/>
      <c r="M140" s="39"/>
      <c r="N140" s="39" t="n">
        <f aca="false">L140+30</f>
        <v>30</v>
      </c>
      <c r="O140" s="34"/>
      <c r="P140" s="40" t="s">
        <v>23</v>
      </c>
      <c r="Q140" s="34"/>
      <c r="R140" s="40" t="s">
        <v>23</v>
      </c>
      <c r="S140" s="34"/>
      <c r="T140" s="41" t="s">
        <v>292</v>
      </c>
    </row>
    <row r="141" s="10" customFormat="true" ht="60.75" hidden="false" customHeight="true" outlineLevel="0" collapsed="false">
      <c r="A141" s="34" t="s">
        <v>323</v>
      </c>
      <c r="B141" s="35" t="s">
        <v>59</v>
      </c>
      <c r="C141" s="36"/>
      <c r="D141" s="34"/>
      <c r="E141" s="37" t="n">
        <v>64</v>
      </c>
      <c r="F141" s="34"/>
      <c r="G141" s="43" t="n">
        <f aca="false">C141/E141</f>
        <v>0</v>
      </c>
      <c r="H141" s="39" t="n">
        <v>4</v>
      </c>
      <c r="I141" s="39" t="n">
        <v>10</v>
      </c>
      <c r="J141" s="39" t="n">
        <v>8</v>
      </c>
      <c r="K141" s="39" t="n">
        <v>42</v>
      </c>
      <c r="L141" s="39" t="n">
        <v>16</v>
      </c>
      <c r="M141" s="39" t="n">
        <v>90</v>
      </c>
      <c r="N141" s="39" t="n">
        <f aca="false">L141+30</f>
        <v>46</v>
      </c>
      <c r="O141" s="34"/>
      <c r="P141" s="40" t="n">
        <f aca="false">K141*N141/144</f>
        <v>13.4166666666667</v>
      </c>
      <c r="Q141" s="34"/>
      <c r="R141" s="40" t="n">
        <f aca="false">G141*P141</f>
        <v>0</v>
      </c>
      <c r="S141" s="34"/>
      <c r="T141" s="41" t="s">
        <v>27</v>
      </c>
    </row>
    <row r="142" s="10" customFormat="true" ht="60.75" hidden="false" customHeight="true" outlineLevel="0" collapsed="false">
      <c r="A142" s="34" t="s">
        <v>324</v>
      </c>
      <c r="B142" s="35" t="s">
        <v>325</v>
      </c>
      <c r="C142" s="36"/>
      <c r="D142" s="34"/>
      <c r="E142" s="37" t="n">
        <v>5</v>
      </c>
      <c r="F142" s="34"/>
      <c r="G142" s="43" t="n">
        <f aca="false">ROUNDUP(C142/E142,0)</f>
        <v>0</v>
      </c>
      <c r="H142" s="39" t="n">
        <v>24</v>
      </c>
      <c r="I142" s="39" t="n">
        <v>36</v>
      </c>
      <c r="J142" s="39" t="n">
        <v>12</v>
      </c>
      <c r="K142" s="53" t="n">
        <v>24</v>
      </c>
      <c r="L142" s="53" t="n">
        <v>36</v>
      </c>
      <c r="M142" s="53" t="n">
        <v>12</v>
      </c>
      <c r="N142" s="39" t="n">
        <f aca="false">L142+30</f>
        <v>66</v>
      </c>
      <c r="O142" s="34"/>
      <c r="P142" s="54" t="n">
        <f aca="false">K142*N142/144</f>
        <v>11</v>
      </c>
      <c r="Q142" s="34"/>
      <c r="R142" s="40" t="n">
        <f aca="false">G142*P142</f>
        <v>0</v>
      </c>
      <c r="S142" s="34"/>
      <c r="T142" s="55" t="s">
        <v>117</v>
      </c>
    </row>
    <row r="143" s="71" customFormat="true" ht="60.75" hidden="false" customHeight="true" outlineLevel="0" collapsed="false">
      <c r="A143" s="65"/>
      <c r="B143" s="66"/>
      <c r="C143" s="67"/>
      <c r="D143" s="65"/>
      <c r="E143" s="68"/>
      <c r="F143" s="65"/>
      <c r="G143" s="43"/>
      <c r="H143" s="69"/>
      <c r="I143" s="69"/>
      <c r="J143" s="69"/>
      <c r="K143" s="53"/>
      <c r="L143" s="53"/>
      <c r="M143" s="53"/>
      <c r="N143" s="39"/>
      <c r="O143" s="65"/>
      <c r="P143" s="40"/>
      <c r="Q143" s="65"/>
      <c r="R143" s="40"/>
      <c r="S143" s="65"/>
      <c r="T143" s="70"/>
    </row>
    <row r="144" s="71" customFormat="true" ht="60.75" hidden="false" customHeight="true" outlineLevel="0" collapsed="false">
      <c r="A144" s="65"/>
      <c r="B144" s="66"/>
      <c r="C144" s="67"/>
      <c r="D144" s="65"/>
      <c r="E144" s="68"/>
      <c r="F144" s="65"/>
      <c r="G144" s="43"/>
      <c r="H144" s="69"/>
      <c r="I144" s="69"/>
      <c r="J144" s="69"/>
      <c r="K144" s="53"/>
      <c r="L144" s="53"/>
      <c r="M144" s="53"/>
      <c r="N144" s="39"/>
      <c r="O144" s="65"/>
      <c r="P144" s="40"/>
      <c r="Q144" s="65"/>
      <c r="R144" s="40"/>
      <c r="S144" s="65"/>
      <c r="T144" s="70"/>
    </row>
    <row r="145" s="71" customFormat="true" ht="60.75" hidden="false" customHeight="true" outlineLevel="0" collapsed="false">
      <c r="A145" s="65"/>
      <c r="B145" s="66"/>
      <c r="C145" s="67"/>
      <c r="D145" s="65"/>
      <c r="E145" s="68"/>
      <c r="F145" s="65"/>
      <c r="G145" s="43"/>
      <c r="H145" s="69"/>
      <c r="I145" s="69"/>
      <c r="J145" s="69"/>
      <c r="K145" s="53"/>
      <c r="L145" s="53"/>
      <c r="M145" s="53"/>
      <c r="N145" s="39"/>
      <c r="O145" s="65"/>
      <c r="P145" s="40"/>
      <c r="Q145" s="65"/>
      <c r="R145" s="40"/>
      <c r="S145" s="65"/>
      <c r="T145" s="70"/>
    </row>
    <row r="146" s="71" customFormat="true" ht="60.75" hidden="false" customHeight="true" outlineLevel="0" collapsed="false">
      <c r="A146" s="65"/>
      <c r="B146" s="66"/>
      <c r="C146" s="67"/>
      <c r="D146" s="65"/>
      <c r="E146" s="68"/>
      <c r="F146" s="65"/>
      <c r="G146" s="72"/>
      <c r="H146" s="69"/>
      <c r="I146" s="69"/>
      <c r="J146" s="69"/>
      <c r="K146" s="65"/>
      <c r="L146" s="65"/>
      <c r="M146" s="65"/>
      <c r="N146" s="65"/>
      <c r="O146" s="65"/>
      <c r="P146" s="73"/>
      <c r="Q146" s="65"/>
      <c r="R146" s="73"/>
      <c r="S146" s="65"/>
      <c r="T146" s="70"/>
    </row>
    <row r="147" customFormat="false" ht="60.75" hidden="false" customHeight="true" outlineLevel="0" collapsed="false">
      <c r="A147" s="49"/>
      <c r="B147" s="74" t="s">
        <v>326</v>
      </c>
      <c r="C147" s="75"/>
      <c r="D147" s="49"/>
      <c r="E147" s="51"/>
      <c r="F147" s="49"/>
      <c r="G147" s="58" t="n">
        <f aca="false">SUM(G9:G146)</f>
        <v>0</v>
      </c>
      <c r="H147" s="39"/>
      <c r="I147" s="39"/>
      <c r="J147" s="39"/>
      <c r="K147" s="53"/>
      <c r="L147" s="53"/>
      <c r="M147" s="53"/>
      <c r="N147" s="76"/>
      <c r="O147" s="49"/>
      <c r="P147" s="77" t="s">
        <v>327</v>
      </c>
      <c r="Q147" s="49"/>
      <c r="R147" s="54" t="n">
        <f aca="false">SUM(R9:R146)</f>
        <v>0</v>
      </c>
      <c r="S147" s="49"/>
      <c r="T147" s="1"/>
      <c r="V147" s="1"/>
      <c r="X147" s="1"/>
    </row>
    <row r="148" customFormat="false" ht="28.5" hidden="false" customHeight="true" outlineLevel="0" collapsed="false">
      <c r="A148" s="59"/>
      <c r="B148" s="78"/>
      <c r="C148" s="79"/>
      <c r="D148" s="80"/>
      <c r="E148" s="81"/>
      <c r="F148" s="80"/>
      <c r="G148" s="82"/>
      <c r="H148" s="6"/>
      <c r="J148" s="6"/>
      <c r="K148" s="76"/>
      <c r="L148" s="76"/>
      <c r="M148" s="76"/>
      <c r="N148" s="76"/>
      <c r="O148" s="80"/>
      <c r="P148" s="83"/>
      <c r="Q148" s="80"/>
      <c r="R148" s="54"/>
      <c r="S148" s="80"/>
      <c r="T148" s="59"/>
      <c r="V148" s="1"/>
      <c r="X148" s="1"/>
    </row>
    <row r="149" s="92" customFormat="true" ht="28.5" hidden="false" customHeight="true" outlineLevel="0" collapsed="false">
      <c r="A149" s="84"/>
      <c r="B149" s="85" t="s">
        <v>328</v>
      </c>
      <c r="C149" s="86"/>
      <c r="D149" s="87"/>
      <c r="E149" s="88"/>
      <c r="F149" s="87"/>
      <c r="G149" s="89"/>
      <c r="H149" s="14"/>
      <c r="I149" s="14"/>
      <c r="J149" s="14"/>
      <c r="K149" s="13"/>
      <c r="L149" s="13"/>
      <c r="M149" s="13"/>
      <c r="N149" s="13"/>
      <c r="O149" s="87"/>
      <c r="P149" s="90"/>
      <c r="Q149" s="87"/>
      <c r="R149" s="20"/>
      <c r="S149" s="87"/>
      <c r="T149" s="91"/>
    </row>
    <row r="150" customFormat="false" ht="15" hidden="false" customHeight="false" outlineLevel="0" collapsed="false">
      <c r="E150" s="93"/>
      <c r="G150" s="94"/>
      <c r="J150" s="6"/>
      <c r="Q150" s="1"/>
      <c r="V150" s="9"/>
      <c r="X150" s="1"/>
    </row>
    <row r="151" customFormat="false" ht="15" hidden="false" customHeight="false" outlineLevel="0" collapsed="false">
      <c r="E151" s="93"/>
      <c r="G151" s="94"/>
      <c r="I151" s="95"/>
      <c r="J151" s="6"/>
      <c r="Q151" s="1"/>
      <c r="V151" s="93"/>
      <c r="X151" s="1"/>
    </row>
    <row r="152" customFormat="false" ht="15" hidden="false" customHeight="false" outlineLevel="0" collapsed="false">
      <c r="E152" s="93"/>
      <c r="G152" s="94"/>
      <c r="I152" s="95"/>
      <c r="J152" s="6"/>
      <c r="Q152" s="1"/>
      <c r="V152" s="93"/>
      <c r="X152" s="1"/>
    </row>
    <row r="153" customFormat="false" ht="15" hidden="false" customHeight="false" outlineLevel="0" collapsed="false">
      <c r="C153" s="10"/>
      <c r="E153" s="93"/>
      <c r="G153" s="94"/>
      <c r="I153" s="95"/>
      <c r="J153" s="6"/>
      <c r="Q153" s="1"/>
      <c r="V153" s="93"/>
      <c r="X153" s="1"/>
    </row>
    <row r="154" customFormat="false" ht="15" hidden="false" customHeight="false" outlineLevel="0" collapsed="false">
      <c r="C154" s="10"/>
      <c r="E154" s="93"/>
      <c r="G154" s="94"/>
      <c r="I154" s="95"/>
      <c r="J154" s="6"/>
      <c r="Q154" s="1"/>
      <c r="V154" s="93"/>
      <c r="X154" s="1"/>
    </row>
    <row r="155" customFormat="false" ht="15" hidden="false" customHeight="false" outlineLevel="0" collapsed="false">
      <c r="C155" s="10"/>
      <c r="E155" s="93"/>
      <c r="G155" s="94"/>
      <c r="I155" s="95"/>
      <c r="J155" s="6"/>
      <c r="Q155" s="1"/>
      <c r="V155" s="93"/>
      <c r="X155" s="1"/>
    </row>
    <row r="156" customFormat="false" ht="15" hidden="false" customHeight="false" outlineLevel="0" collapsed="false">
      <c r="C156" s="10"/>
      <c r="E156" s="93"/>
      <c r="G156" s="94"/>
      <c r="I156" s="95"/>
      <c r="J156" s="6"/>
      <c r="Q156" s="1"/>
      <c r="V156" s="93"/>
      <c r="X156" s="1"/>
    </row>
    <row r="157" customFormat="false" ht="15" hidden="false" customHeight="false" outlineLevel="0" collapsed="false">
      <c r="C157" s="10"/>
      <c r="E157" s="93"/>
      <c r="G157" s="94"/>
      <c r="I157" s="95"/>
      <c r="J157" s="6"/>
      <c r="Q157" s="1"/>
      <c r="V157" s="93"/>
      <c r="X157" s="1"/>
    </row>
    <row r="158" customFormat="false" ht="15" hidden="false" customHeight="false" outlineLevel="0" collapsed="false">
      <c r="C158" s="10"/>
      <c r="E158" s="93"/>
      <c r="G158" s="94"/>
      <c r="I158" s="95"/>
      <c r="J158" s="6"/>
      <c r="Q158" s="1"/>
      <c r="V158" s="93"/>
      <c r="X158" s="1"/>
    </row>
    <row r="159" customFormat="false" ht="15" hidden="false" customHeight="false" outlineLevel="0" collapsed="false">
      <c r="C159" s="10"/>
      <c r="E159" s="93"/>
      <c r="G159" s="94"/>
      <c r="I159" s="95"/>
      <c r="J159" s="6"/>
      <c r="Q159" s="1"/>
      <c r="V159" s="93"/>
      <c r="X159" s="1"/>
    </row>
    <row r="160" customFormat="false" ht="15" hidden="false" customHeight="false" outlineLevel="0" collapsed="false">
      <c r="C160" s="10"/>
      <c r="E160" s="93"/>
      <c r="G160" s="94"/>
      <c r="I160" s="95"/>
      <c r="J160" s="6"/>
      <c r="Q160" s="1"/>
      <c r="V160" s="93"/>
      <c r="X160" s="1"/>
    </row>
    <row r="161" customFormat="false" ht="15" hidden="false" customHeight="false" outlineLevel="0" collapsed="false">
      <c r="C161" s="10"/>
      <c r="E161" s="93"/>
      <c r="G161" s="94"/>
      <c r="I161" s="95"/>
      <c r="J161" s="6"/>
      <c r="Q161" s="1"/>
      <c r="V161" s="93"/>
      <c r="X161" s="1"/>
    </row>
    <row r="162" customFormat="false" ht="15" hidden="false" customHeight="false" outlineLevel="0" collapsed="false">
      <c r="C162" s="10"/>
      <c r="E162" s="93"/>
      <c r="G162" s="94"/>
      <c r="I162" s="95"/>
      <c r="J162" s="6"/>
      <c r="Q162" s="1"/>
      <c r="V162" s="93"/>
      <c r="X162" s="1"/>
    </row>
    <row r="163" customFormat="false" ht="15" hidden="false" customHeight="false" outlineLevel="0" collapsed="false">
      <c r="C163" s="10"/>
      <c r="E163" s="93"/>
      <c r="G163" s="94"/>
      <c r="I163" s="95"/>
      <c r="J163" s="6"/>
      <c r="Q163" s="1"/>
      <c r="V163" s="93"/>
      <c r="X163" s="1"/>
    </row>
    <row r="164" customFormat="false" ht="15" hidden="false" customHeight="false" outlineLevel="0" collapsed="false">
      <c r="C164" s="10"/>
      <c r="E164" s="93"/>
      <c r="G164" s="94"/>
      <c r="I164" s="95"/>
      <c r="J164" s="6"/>
      <c r="Q164" s="1"/>
      <c r="V164" s="93"/>
      <c r="X164" s="1"/>
    </row>
    <row r="165" customFormat="false" ht="15" hidden="false" customHeight="false" outlineLevel="0" collapsed="false">
      <c r="C165" s="10"/>
      <c r="E165" s="93"/>
      <c r="G165" s="94"/>
      <c r="I165" s="95"/>
      <c r="J165" s="6"/>
      <c r="Q165" s="1"/>
      <c r="V165" s="93"/>
      <c r="X165" s="1"/>
    </row>
    <row r="166" customFormat="false" ht="15" hidden="false" customHeight="false" outlineLevel="0" collapsed="false">
      <c r="C166" s="10"/>
      <c r="E166" s="93"/>
      <c r="G166" s="94"/>
      <c r="I166" s="95"/>
      <c r="J166" s="6"/>
      <c r="Q166" s="1"/>
      <c r="V166" s="93"/>
      <c r="X166" s="1"/>
    </row>
    <row r="167" customFormat="false" ht="15" hidden="false" customHeight="false" outlineLevel="0" collapsed="false">
      <c r="C167" s="10"/>
      <c r="E167" s="93"/>
    </row>
    <row r="168" customFormat="false" ht="15" hidden="false" customHeight="false" outlineLevel="0" collapsed="false">
      <c r="C168" s="10"/>
      <c r="E168" s="93"/>
    </row>
    <row r="169" customFormat="false" ht="15" hidden="false" customHeight="false" outlineLevel="0" collapsed="false">
      <c r="C169" s="10"/>
      <c r="E169" s="93"/>
    </row>
    <row r="170" customFormat="false" ht="15" hidden="false" customHeight="false" outlineLevel="0" collapsed="false">
      <c r="C170" s="10"/>
      <c r="E170" s="93"/>
    </row>
    <row r="171" customFormat="false" ht="15" hidden="false" customHeight="false" outlineLevel="0" collapsed="false">
      <c r="C171" s="10"/>
      <c r="E171" s="93"/>
    </row>
    <row r="172" customFormat="false" ht="15" hidden="false" customHeight="false" outlineLevel="0" collapsed="false">
      <c r="C172" s="10"/>
      <c r="E172" s="93"/>
    </row>
    <row r="173" customFormat="false" ht="15" hidden="false" customHeight="false" outlineLevel="0" collapsed="false">
      <c r="C173" s="10"/>
      <c r="E173" s="93"/>
    </row>
    <row r="174" customFormat="false" ht="15" hidden="false" customHeight="false" outlineLevel="0" collapsed="false">
      <c r="C174" s="10"/>
      <c r="E174" s="93"/>
    </row>
    <row r="175" customFormat="false" ht="15" hidden="false" customHeight="false" outlineLevel="0" collapsed="false">
      <c r="C175" s="10"/>
      <c r="E175" s="93"/>
    </row>
    <row r="176" customFormat="false" ht="15" hidden="false" customHeight="false" outlineLevel="0" collapsed="false">
      <c r="C176" s="10"/>
      <c r="E176" s="93"/>
    </row>
    <row r="177" customFormat="false" ht="15" hidden="false" customHeight="false" outlineLevel="0" collapsed="false">
      <c r="C177" s="10"/>
      <c r="E177" s="93"/>
    </row>
    <row r="178" customFormat="false" ht="15" hidden="false" customHeight="false" outlineLevel="0" collapsed="false">
      <c r="C178" s="10"/>
      <c r="E178" s="93"/>
    </row>
    <row r="179" customFormat="false" ht="15" hidden="false" customHeight="false" outlineLevel="0" collapsed="false">
      <c r="C179" s="10"/>
      <c r="E179" s="93"/>
    </row>
    <row r="180" customFormat="false" ht="15" hidden="false" customHeight="false" outlineLevel="0" collapsed="false">
      <c r="C180" s="10"/>
      <c r="E180" s="93"/>
    </row>
    <row r="181" customFormat="false" ht="15" hidden="false" customHeight="false" outlineLevel="0" collapsed="false">
      <c r="C181" s="10"/>
      <c r="E181" s="93"/>
    </row>
    <row r="182" customFormat="false" ht="15" hidden="false" customHeight="false" outlineLevel="0" collapsed="false">
      <c r="C182" s="10"/>
      <c r="E182" s="93"/>
    </row>
    <row r="183" customFormat="false" ht="15" hidden="false" customHeight="false" outlineLevel="0" collapsed="false">
      <c r="C183" s="10"/>
      <c r="E183" s="93"/>
    </row>
    <row r="184" customFormat="false" ht="15" hidden="false" customHeight="false" outlineLevel="0" collapsed="false">
      <c r="C184" s="10"/>
      <c r="E184" s="93"/>
    </row>
    <row r="185" customFormat="false" ht="15" hidden="false" customHeight="false" outlineLevel="0" collapsed="false">
      <c r="C185" s="10"/>
      <c r="E185" s="93"/>
    </row>
    <row r="186" customFormat="false" ht="15" hidden="false" customHeight="false" outlineLevel="0" collapsed="false">
      <c r="C186" s="10"/>
      <c r="E186" s="93"/>
    </row>
    <row r="187" customFormat="false" ht="15" hidden="false" customHeight="false" outlineLevel="0" collapsed="false">
      <c r="C187" s="10"/>
      <c r="E187" s="93"/>
    </row>
    <row r="188" customFormat="false" ht="15" hidden="false" customHeight="false" outlineLevel="0" collapsed="false">
      <c r="C188" s="10"/>
      <c r="E188" s="93"/>
    </row>
    <row r="189" customFormat="false" ht="15" hidden="false" customHeight="false" outlineLevel="0" collapsed="false">
      <c r="C189" s="10"/>
      <c r="E189" s="93"/>
    </row>
    <row r="190" customFormat="false" ht="15" hidden="false" customHeight="false" outlineLevel="0" collapsed="false">
      <c r="C190" s="10"/>
      <c r="E190" s="93"/>
    </row>
    <row r="191" customFormat="false" ht="15" hidden="false" customHeight="false" outlineLevel="0" collapsed="false">
      <c r="C191" s="10"/>
      <c r="E191" s="93"/>
    </row>
    <row r="192" customFormat="false" ht="15" hidden="false" customHeight="false" outlineLevel="0" collapsed="false">
      <c r="C192" s="10"/>
      <c r="E192" s="93"/>
    </row>
    <row r="193" customFormat="false" ht="15" hidden="false" customHeight="false" outlineLevel="0" collapsed="false">
      <c r="C193" s="10"/>
      <c r="E193" s="93"/>
    </row>
    <row r="194" customFormat="false" ht="15" hidden="false" customHeight="false" outlineLevel="0" collapsed="false">
      <c r="C194" s="10"/>
      <c r="E194" s="93"/>
    </row>
    <row r="195" customFormat="false" ht="15" hidden="false" customHeight="false" outlineLevel="0" collapsed="false">
      <c r="C195" s="10"/>
      <c r="E195" s="93"/>
    </row>
    <row r="196" customFormat="false" ht="15" hidden="false" customHeight="false" outlineLevel="0" collapsed="false">
      <c r="C196" s="10"/>
      <c r="E196" s="93"/>
    </row>
    <row r="197" customFormat="false" ht="15" hidden="false" customHeight="false" outlineLevel="0" collapsed="false">
      <c r="C197" s="10"/>
      <c r="E197" s="93"/>
    </row>
    <row r="198" customFormat="false" ht="15" hidden="false" customHeight="false" outlineLevel="0" collapsed="false">
      <c r="C198" s="10"/>
      <c r="E198" s="93"/>
    </row>
    <row r="199" customFormat="false" ht="15" hidden="false" customHeight="false" outlineLevel="0" collapsed="false">
      <c r="C199" s="10"/>
      <c r="E199" s="93"/>
    </row>
    <row r="200" customFormat="false" ht="15" hidden="false" customHeight="false" outlineLevel="0" collapsed="false">
      <c r="C200" s="10"/>
      <c r="E200" s="93"/>
    </row>
    <row r="201" customFormat="false" ht="15" hidden="false" customHeight="false" outlineLevel="0" collapsed="false">
      <c r="C201" s="10"/>
      <c r="E201" s="93"/>
    </row>
    <row r="202" customFormat="false" ht="15" hidden="false" customHeight="false" outlineLevel="0" collapsed="false">
      <c r="C202" s="10"/>
      <c r="E202" s="93"/>
    </row>
    <row r="203" customFormat="false" ht="15" hidden="false" customHeight="false" outlineLevel="0" collapsed="false">
      <c r="C203" s="10"/>
      <c r="E203" s="93"/>
    </row>
    <row r="204" customFormat="false" ht="15" hidden="false" customHeight="false" outlineLevel="0" collapsed="false">
      <c r="C204" s="10"/>
      <c r="E204" s="93"/>
    </row>
    <row r="205" customFormat="false" ht="15" hidden="false" customHeight="false" outlineLevel="0" collapsed="false">
      <c r="C205" s="10"/>
      <c r="E205" s="93"/>
    </row>
    <row r="206" customFormat="false" ht="15" hidden="false" customHeight="false" outlineLevel="0" collapsed="false">
      <c r="C206" s="10"/>
      <c r="E206" s="93"/>
    </row>
    <row r="207" customFormat="false" ht="15" hidden="false" customHeight="false" outlineLevel="0" collapsed="false">
      <c r="C207" s="10"/>
      <c r="E207" s="93"/>
    </row>
    <row r="208" customFormat="false" ht="15" hidden="false" customHeight="false" outlineLevel="0" collapsed="false">
      <c r="C208" s="10"/>
      <c r="E208" s="93"/>
    </row>
    <row r="209" customFormat="false" ht="15" hidden="false" customHeight="false" outlineLevel="0" collapsed="false">
      <c r="C209" s="10"/>
      <c r="E209" s="93"/>
    </row>
    <row r="210" customFormat="false" ht="15" hidden="false" customHeight="false" outlineLevel="0" collapsed="false">
      <c r="C210" s="10"/>
      <c r="E210" s="93"/>
    </row>
    <row r="211" customFormat="false" ht="15" hidden="false" customHeight="false" outlineLevel="0" collapsed="false">
      <c r="C211" s="10"/>
      <c r="E211" s="93"/>
    </row>
    <row r="212" customFormat="false" ht="15" hidden="false" customHeight="false" outlineLevel="0" collapsed="false">
      <c r="C212" s="10"/>
      <c r="E212" s="93"/>
    </row>
    <row r="213" customFormat="false" ht="15" hidden="false" customHeight="false" outlineLevel="0" collapsed="false">
      <c r="C213" s="10"/>
      <c r="E213" s="93"/>
    </row>
    <row r="214" customFormat="false" ht="15" hidden="false" customHeight="false" outlineLevel="0" collapsed="false">
      <c r="C214" s="10"/>
      <c r="E214" s="93"/>
    </row>
    <row r="215" customFormat="false" ht="15" hidden="false" customHeight="false" outlineLevel="0" collapsed="false">
      <c r="C215" s="10"/>
      <c r="E215" s="93"/>
    </row>
    <row r="216" customFormat="false" ht="15" hidden="false" customHeight="false" outlineLevel="0" collapsed="false">
      <c r="C216" s="10"/>
      <c r="E216" s="93"/>
    </row>
    <row r="217" customFormat="false" ht="15" hidden="false" customHeight="false" outlineLevel="0" collapsed="false">
      <c r="C217" s="10"/>
      <c r="E217" s="93"/>
    </row>
    <row r="218" customFormat="false" ht="15" hidden="false" customHeight="false" outlineLevel="0" collapsed="false">
      <c r="C218" s="10"/>
      <c r="E218" s="93"/>
    </row>
    <row r="219" customFormat="false" ht="15" hidden="false" customHeight="false" outlineLevel="0" collapsed="false">
      <c r="C219" s="10"/>
      <c r="E219" s="93"/>
    </row>
    <row r="220" customFormat="false" ht="15" hidden="false" customHeight="false" outlineLevel="0" collapsed="false">
      <c r="C220" s="10"/>
      <c r="E220" s="93"/>
    </row>
    <row r="221" customFormat="false" ht="15" hidden="false" customHeight="false" outlineLevel="0" collapsed="false">
      <c r="C221" s="10"/>
      <c r="E221" s="93"/>
    </row>
    <row r="222" customFormat="false" ht="15" hidden="false" customHeight="false" outlineLevel="0" collapsed="false">
      <c r="C222" s="10"/>
      <c r="E222" s="93"/>
    </row>
    <row r="223" customFormat="false" ht="15" hidden="false" customHeight="false" outlineLevel="0" collapsed="false">
      <c r="C223" s="10"/>
      <c r="E223" s="93"/>
    </row>
    <row r="224" customFormat="false" ht="15" hidden="false" customHeight="false" outlineLevel="0" collapsed="false">
      <c r="C224" s="10"/>
      <c r="E224" s="93"/>
    </row>
    <row r="225" customFormat="false" ht="15" hidden="false" customHeight="false" outlineLevel="0" collapsed="false">
      <c r="C225" s="10"/>
      <c r="E225" s="93"/>
    </row>
    <row r="226" customFormat="false" ht="15" hidden="false" customHeight="false" outlineLevel="0" collapsed="false">
      <c r="C226" s="10"/>
      <c r="E226" s="93"/>
    </row>
    <row r="227" customFormat="false" ht="15" hidden="false" customHeight="false" outlineLevel="0" collapsed="false">
      <c r="C227" s="10"/>
      <c r="E227" s="93"/>
    </row>
    <row r="228" customFormat="false" ht="15" hidden="false" customHeight="false" outlineLevel="0" collapsed="false">
      <c r="C228" s="10"/>
      <c r="E228" s="93"/>
    </row>
    <row r="229" customFormat="false" ht="15" hidden="false" customHeight="false" outlineLevel="0" collapsed="false">
      <c r="C229" s="10"/>
      <c r="E229" s="93"/>
    </row>
    <row r="230" customFormat="false" ht="15" hidden="false" customHeight="false" outlineLevel="0" collapsed="false">
      <c r="C230" s="10"/>
      <c r="E230" s="93"/>
    </row>
    <row r="231" customFormat="false" ht="15" hidden="false" customHeight="false" outlineLevel="0" collapsed="false">
      <c r="C231" s="10"/>
      <c r="E231" s="93"/>
    </row>
    <row r="232" customFormat="false" ht="15" hidden="false" customHeight="false" outlineLevel="0" collapsed="false">
      <c r="C232" s="10"/>
      <c r="E232" s="93"/>
    </row>
    <row r="233" customFormat="false" ht="15" hidden="false" customHeight="false" outlineLevel="0" collapsed="false">
      <c r="C233" s="10"/>
      <c r="E233" s="93"/>
    </row>
    <row r="234" customFormat="false" ht="15" hidden="false" customHeight="false" outlineLevel="0" collapsed="false">
      <c r="C234" s="10"/>
      <c r="E234" s="93"/>
    </row>
    <row r="235" customFormat="false" ht="15" hidden="false" customHeight="false" outlineLevel="0" collapsed="false">
      <c r="C235" s="10"/>
      <c r="E235" s="93"/>
    </row>
    <row r="236" customFormat="false" ht="15" hidden="false" customHeight="false" outlineLevel="0" collapsed="false">
      <c r="C236" s="10"/>
      <c r="E236" s="93"/>
    </row>
    <row r="237" customFormat="false" ht="15" hidden="false" customHeight="false" outlineLevel="0" collapsed="false">
      <c r="C237" s="10"/>
      <c r="E237" s="93"/>
    </row>
    <row r="238" customFormat="false" ht="15" hidden="false" customHeight="false" outlineLevel="0" collapsed="false">
      <c r="C238" s="10"/>
      <c r="E238" s="93"/>
    </row>
    <row r="239" customFormat="false" ht="15" hidden="false" customHeight="false" outlineLevel="0" collapsed="false">
      <c r="C239" s="10"/>
      <c r="E239" s="93"/>
    </row>
    <row r="240" customFormat="false" ht="15" hidden="false" customHeight="false" outlineLevel="0" collapsed="false">
      <c r="C240" s="10"/>
      <c r="E240" s="93"/>
    </row>
    <row r="241" customFormat="false" ht="15" hidden="false" customHeight="false" outlineLevel="0" collapsed="false">
      <c r="C241" s="10"/>
      <c r="E241" s="93"/>
    </row>
    <row r="242" customFormat="false" ht="15" hidden="false" customHeight="false" outlineLevel="0" collapsed="false">
      <c r="C242" s="10"/>
      <c r="E242" s="93"/>
    </row>
    <row r="243" customFormat="false" ht="15" hidden="false" customHeight="false" outlineLevel="0" collapsed="false">
      <c r="C243" s="10"/>
      <c r="E243" s="93"/>
    </row>
    <row r="244" customFormat="false" ht="15" hidden="false" customHeight="false" outlineLevel="0" collapsed="false">
      <c r="C244" s="10"/>
      <c r="E244" s="93"/>
    </row>
    <row r="245" customFormat="false" ht="15" hidden="false" customHeight="false" outlineLevel="0" collapsed="false">
      <c r="C245" s="10"/>
      <c r="E245" s="93"/>
    </row>
    <row r="246" customFormat="false" ht="15" hidden="false" customHeight="false" outlineLevel="0" collapsed="false">
      <c r="C246" s="10"/>
      <c r="E246" s="93"/>
    </row>
    <row r="247" customFormat="false" ht="15" hidden="false" customHeight="false" outlineLevel="0" collapsed="false">
      <c r="C247" s="10"/>
      <c r="E247" s="93"/>
    </row>
    <row r="248" customFormat="false" ht="15" hidden="false" customHeight="false" outlineLevel="0" collapsed="false">
      <c r="C248" s="10"/>
      <c r="E248" s="93"/>
    </row>
    <row r="249" customFormat="false" ht="15" hidden="false" customHeight="false" outlineLevel="0" collapsed="false">
      <c r="C249" s="10"/>
      <c r="E249" s="93"/>
    </row>
    <row r="250" customFormat="false" ht="15" hidden="false" customHeight="false" outlineLevel="0" collapsed="false">
      <c r="C250" s="10"/>
      <c r="E250" s="93"/>
    </row>
    <row r="251" customFormat="false" ht="15" hidden="false" customHeight="false" outlineLevel="0" collapsed="false">
      <c r="C251" s="10"/>
      <c r="E251" s="93"/>
    </row>
    <row r="252" customFormat="false" ht="15" hidden="false" customHeight="false" outlineLevel="0" collapsed="false">
      <c r="C252" s="10"/>
      <c r="E252" s="93"/>
    </row>
    <row r="253" customFormat="false" ht="15" hidden="false" customHeight="false" outlineLevel="0" collapsed="false">
      <c r="C253" s="10"/>
      <c r="E253" s="93"/>
    </row>
    <row r="254" customFormat="false" ht="15" hidden="false" customHeight="false" outlineLevel="0" collapsed="false">
      <c r="C254" s="10"/>
      <c r="E254" s="93"/>
    </row>
    <row r="255" customFormat="false" ht="15" hidden="false" customHeight="false" outlineLevel="0" collapsed="false">
      <c r="C255" s="10"/>
      <c r="E255" s="93"/>
    </row>
    <row r="256" customFormat="false" ht="15" hidden="false" customHeight="false" outlineLevel="0" collapsed="false">
      <c r="C256" s="10"/>
      <c r="E256" s="93"/>
    </row>
    <row r="257" customFormat="false" ht="15" hidden="false" customHeight="false" outlineLevel="0" collapsed="false">
      <c r="C257" s="10"/>
      <c r="E257" s="93"/>
    </row>
    <row r="258" customFormat="false" ht="15" hidden="false" customHeight="false" outlineLevel="0" collapsed="false">
      <c r="C258" s="10"/>
      <c r="E258" s="93"/>
    </row>
    <row r="259" customFormat="false" ht="15" hidden="false" customHeight="false" outlineLevel="0" collapsed="false">
      <c r="C259" s="10"/>
      <c r="E259" s="93"/>
    </row>
    <row r="260" customFormat="false" ht="15" hidden="false" customHeight="false" outlineLevel="0" collapsed="false">
      <c r="C260" s="10"/>
      <c r="E260" s="93"/>
    </row>
    <row r="261" customFormat="false" ht="15" hidden="false" customHeight="false" outlineLevel="0" collapsed="false">
      <c r="C261" s="10"/>
      <c r="E261" s="93"/>
    </row>
    <row r="262" customFormat="false" ht="15" hidden="false" customHeight="false" outlineLevel="0" collapsed="false">
      <c r="C262" s="10"/>
      <c r="E262" s="93"/>
    </row>
    <row r="263" customFormat="false" ht="15" hidden="false" customHeight="false" outlineLevel="0" collapsed="false">
      <c r="C263" s="10"/>
      <c r="E263" s="93"/>
    </row>
    <row r="264" customFormat="false" ht="15" hidden="false" customHeight="false" outlineLevel="0" collapsed="false">
      <c r="C264" s="10"/>
      <c r="E264" s="93"/>
    </row>
    <row r="265" customFormat="false" ht="15" hidden="false" customHeight="false" outlineLevel="0" collapsed="false">
      <c r="C265" s="10"/>
      <c r="E265" s="93"/>
    </row>
    <row r="266" customFormat="false" ht="15" hidden="false" customHeight="false" outlineLevel="0" collapsed="false">
      <c r="C266" s="10"/>
      <c r="E266" s="93"/>
    </row>
    <row r="267" customFormat="false" ht="15" hidden="false" customHeight="false" outlineLevel="0" collapsed="false">
      <c r="C267" s="10"/>
      <c r="E267" s="93"/>
    </row>
    <row r="268" customFormat="false" ht="15" hidden="false" customHeight="false" outlineLevel="0" collapsed="false">
      <c r="C268" s="10"/>
      <c r="E268" s="93"/>
    </row>
    <row r="269" customFormat="false" ht="15" hidden="false" customHeight="false" outlineLevel="0" collapsed="false">
      <c r="C269" s="10"/>
      <c r="E269" s="93"/>
    </row>
    <row r="270" customFormat="false" ht="15" hidden="false" customHeight="false" outlineLevel="0" collapsed="false">
      <c r="C270" s="10"/>
      <c r="E270" s="93"/>
    </row>
    <row r="271" customFormat="false" ht="15" hidden="false" customHeight="false" outlineLevel="0" collapsed="false">
      <c r="C271" s="10"/>
      <c r="E271" s="93"/>
    </row>
    <row r="272" customFormat="false" ht="15" hidden="false" customHeight="false" outlineLevel="0" collapsed="false">
      <c r="C272" s="10"/>
      <c r="E272" s="93"/>
    </row>
    <row r="273" customFormat="false" ht="15" hidden="false" customHeight="false" outlineLevel="0" collapsed="false">
      <c r="C273" s="10"/>
      <c r="E273" s="93"/>
    </row>
    <row r="274" customFormat="false" ht="15" hidden="false" customHeight="false" outlineLevel="0" collapsed="false">
      <c r="C274" s="10"/>
      <c r="E274" s="93"/>
    </row>
    <row r="275" customFormat="false" ht="15" hidden="false" customHeight="false" outlineLevel="0" collapsed="false">
      <c r="C275" s="10"/>
      <c r="E275" s="93"/>
    </row>
    <row r="276" customFormat="false" ht="15" hidden="false" customHeight="false" outlineLevel="0" collapsed="false">
      <c r="C276" s="10"/>
      <c r="E276" s="93"/>
    </row>
    <row r="277" customFormat="false" ht="15" hidden="false" customHeight="false" outlineLevel="0" collapsed="false">
      <c r="C277" s="10"/>
      <c r="E277" s="93"/>
    </row>
    <row r="278" customFormat="false" ht="15" hidden="false" customHeight="false" outlineLevel="0" collapsed="false">
      <c r="C278" s="10"/>
      <c r="E278" s="93"/>
    </row>
    <row r="279" customFormat="false" ht="15" hidden="false" customHeight="false" outlineLevel="0" collapsed="false">
      <c r="C279" s="10"/>
      <c r="E279" s="93"/>
    </row>
    <row r="280" customFormat="false" ht="15" hidden="false" customHeight="false" outlineLevel="0" collapsed="false">
      <c r="C280" s="10"/>
      <c r="E280" s="93"/>
    </row>
    <row r="281" customFormat="false" ht="15" hidden="false" customHeight="false" outlineLevel="0" collapsed="false">
      <c r="C281" s="10"/>
      <c r="E281" s="93"/>
    </row>
    <row r="282" customFormat="false" ht="15" hidden="false" customHeight="false" outlineLevel="0" collapsed="false">
      <c r="C282" s="10"/>
      <c r="E282" s="93"/>
    </row>
    <row r="283" customFormat="false" ht="15" hidden="false" customHeight="false" outlineLevel="0" collapsed="false">
      <c r="C283" s="10"/>
      <c r="E283" s="93"/>
    </row>
    <row r="284" customFormat="false" ht="15" hidden="false" customHeight="false" outlineLevel="0" collapsed="false">
      <c r="C284" s="10"/>
      <c r="E284" s="93"/>
    </row>
    <row r="285" customFormat="false" ht="15" hidden="false" customHeight="false" outlineLevel="0" collapsed="false">
      <c r="C285" s="10"/>
      <c r="E285" s="93"/>
    </row>
    <row r="286" customFormat="false" ht="15" hidden="false" customHeight="false" outlineLevel="0" collapsed="false">
      <c r="C286" s="10"/>
      <c r="E286" s="93"/>
    </row>
    <row r="287" customFormat="false" ht="15" hidden="false" customHeight="false" outlineLevel="0" collapsed="false">
      <c r="C287" s="10"/>
      <c r="E287" s="93"/>
    </row>
    <row r="288" customFormat="false" ht="15" hidden="false" customHeight="false" outlineLevel="0" collapsed="false">
      <c r="C288" s="10"/>
      <c r="E288" s="93"/>
    </row>
    <row r="289" customFormat="false" ht="15" hidden="false" customHeight="false" outlineLevel="0" collapsed="false">
      <c r="C289" s="10"/>
      <c r="E289" s="93"/>
    </row>
    <row r="290" customFormat="false" ht="15" hidden="false" customHeight="false" outlineLevel="0" collapsed="false">
      <c r="C290" s="10"/>
      <c r="E290" s="93"/>
    </row>
    <row r="291" customFormat="false" ht="15" hidden="false" customHeight="false" outlineLevel="0" collapsed="false">
      <c r="C291" s="10"/>
      <c r="E291" s="93"/>
    </row>
    <row r="292" customFormat="false" ht="15" hidden="false" customHeight="false" outlineLevel="0" collapsed="false">
      <c r="C292" s="10"/>
      <c r="E292" s="93"/>
    </row>
    <row r="293" customFormat="false" ht="15" hidden="false" customHeight="false" outlineLevel="0" collapsed="false">
      <c r="C293" s="10"/>
      <c r="E293" s="93"/>
    </row>
    <row r="294" customFormat="false" ht="15" hidden="false" customHeight="false" outlineLevel="0" collapsed="false">
      <c r="C294" s="10"/>
      <c r="E294" s="93"/>
    </row>
    <row r="295" customFormat="false" ht="15" hidden="false" customHeight="false" outlineLevel="0" collapsed="false">
      <c r="C295" s="10"/>
      <c r="E295" s="93"/>
    </row>
    <row r="296" customFormat="false" ht="15" hidden="false" customHeight="false" outlineLevel="0" collapsed="false">
      <c r="C296" s="10"/>
      <c r="E296" s="93"/>
    </row>
    <row r="297" customFormat="false" ht="15" hidden="false" customHeight="false" outlineLevel="0" collapsed="false">
      <c r="C297" s="10"/>
      <c r="E297" s="93"/>
    </row>
    <row r="298" customFormat="false" ht="15" hidden="false" customHeight="false" outlineLevel="0" collapsed="false">
      <c r="C298" s="10"/>
      <c r="E298" s="93"/>
    </row>
    <row r="299" customFormat="false" ht="15" hidden="false" customHeight="false" outlineLevel="0" collapsed="false">
      <c r="C299" s="10"/>
      <c r="E299" s="93"/>
    </row>
    <row r="300" customFormat="false" ht="15" hidden="false" customHeight="false" outlineLevel="0" collapsed="false">
      <c r="C300" s="10"/>
      <c r="E300" s="93"/>
    </row>
    <row r="301" customFormat="false" ht="15" hidden="false" customHeight="false" outlineLevel="0" collapsed="false">
      <c r="C301" s="10"/>
      <c r="E301" s="93"/>
    </row>
    <row r="302" customFormat="false" ht="15" hidden="false" customHeight="false" outlineLevel="0" collapsed="false">
      <c r="C302" s="10"/>
      <c r="E302" s="93"/>
    </row>
    <row r="303" customFormat="false" ht="15" hidden="false" customHeight="false" outlineLevel="0" collapsed="false">
      <c r="C303" s="10"/>
      <c r="E303" s="93"/>
    </row>
    <row r="304" customFormat="false" ht="15" hidden="false" customHeight="false" outlineLevel="0" collapsed="false">
      <c r="C304" s="10"/>
      <c r="E304" s="93"/>
    </row>
    <row r="305" customFormat="false" ht="15" hidden="false" customHeight="false" outlineLevel="0" collapsed="false">
      <c r="C305" s="10"/>
      <c r="E305" s="93"/>
    </row>
    <row r="306" customFormat="false" ht="15" hidden="false" customHeight="false" outlineLevel="0" collapsed="false">
      <c r="C306" s="10"/>
      <c r="E306" s="93"/>
    </row>
    <row r="307" customFormat="false" ht="15" hidden="false" customHeight="false" outlineLevel="0" collapsed="false">
      <c r="C307" s="10"/>
      <c r="E307" s="93"/>
    </row>
    <row r="308" customFormat="false" ht="15" hidden="false" customHeight="false" outlineLevel="0" collapsed="false">
      <c r="C308" s="10"/>
      <c r="E308" s="93"/>
    </row>
    <row r="309" customFormat="false" ht="15" hidden="false" customHeight="false" outlineLevel="0" collapsed="false">
      <c r="C309" s="10"/>
      <c r="E309" s="93"/>
    </row>
    <row r="310" customFormat="false" ht="15" hidden="false" customHeight="false" outlineLevel="0" collapsed="false">
      <c r="C310" s="10"/>
      <c r="E310" s="93"/>
    </row>
    <row r="311" customFormat="false" ht="15" hidden="false" customHeight="false" outlineLevel="0" collapsed="false">
      <c r="C311" s="10"/>
      <c r="E311" s="93"/>
    </row>
    <row r="312" customFormat="false" ht="15" hidden="false" customHeight="false" outlineLevel="0" collapsed="false">
      <c r="C312" s="10"/>
      <c r="E312" s="93"/>
    </row>
    <row r="313" customFormat="false" ht="15" hidden="false" customHeight="false" outlineLevel="0" collapsed="false">
      <c r="C313" s="10"/>
      <c r="E313" s="93"/>
    </row>
    <row r="314" customFormat="false" ht="15" hidden="false" customHeight="false" outlineLevel="0" collapsed="false">
      <c r="C314" s="10"/>
      <c r="E314" s="93"/>
    </row>
    <row r="315" customFormat="false" ht="15" hidden="false" customHeight="false" outlineLevel="0" collapsed="false">
      <c r="C315" s="10"/>
      <c r="E315" s="93"/>
    </row>
    <row r="316" customFormat="false" ht="15" hidden="false" customHeight="false" outlineLevel="0" collapsed="false">
      <c r="C316" s="10"/>
      <c r="E316" s="93"/>
    </row>
    <row r="317" customFormat="false" ht="15" hidden="false" customHeight="false" outlineLevel="0" collapsed="false">
      <c r="C317" s="10"/>
      <c r="E317" s="93"/>
    </row>
    <row r="318" customFormat="false" ht="15" hidden="false" customHeight="false" outlineLevel="0" collapsed="false">
      <c r="C318" s="10"/>
      <c r="E318" s="93"/>
    </row>
    <row r="319" customFormat="false" ht="15" hidden="false" customHeight="false" outlineLevel="0" collapsed="false">
      <c r="C319" s="10"/>
      <c r="E319" s="93"/>
    </row>
    <row r="320" customFormat="false" ht="15" hidden="false" customHeight="false" outlineLevel="0" collapsed="false">
      <c r="C320" s="10"/>
      <c r="E320" s="93"/>
    </row>
    <row r="321" customFormat="false" ht="15" hidden="false" customHeight="false" outlineLevel="0" collapsed="false">
      <c r="C321" s="10"/>
      <c r="E321" s="93"/>
    </row>
    <row r="322" customFormat="false" ht="15" hidden="false" customHeight="false" outlineLevel="0" collapsed="false">
      <c r="C322" s="10"/>
      <c r="E322" s="93"/>
    </row>
    <row r="323" customFormat="false" ht="15" hidden="false" customHeight="false" outlineLevel="0" collapsed="false">
      <c r="C323" s="10"/>
      <c r="E323" s="93"/>
    </row>
    <row r="324" customFormat="false" ht="15" hidden="false" customHeight="false" outlineLevel="0" collapsed="false">
      <c r="C324" s="10"/>
      <c r="E324" s="93"/>
    </row>
    <row r="325" customFormat="false" ht="15" hidden="false" customHeight="false" outlineLevel="0" collapsed="false">
      <c r="C325" s="10"/>
      <c r="E325" s="93"/>
    </row>
    <row r="326" customFormat="false" ht="15" hidden="false" customHeight="false" outlineLevel="0" collapsed="false">
      <c r="C326" s="10"/>
      <c r="E326" s="93"/>
    </row>
    <row r="327" customFormat="false" ht="15" hidden="false" customHeight="false" outlineLevel="0" collapsed="false">
      <c r="C327" s="10"/>
      <c r="E327" s="93"/>
    </row>
    <row r="328" customFormat="false" ht="15" hidden="false" customHeight="false" outlineLevel="0" collapsed="false">
      <c r="C328" s="10"/>
      <c r="E328" s="93"/>
    </row>
    <row r="329" customFormat="false" ht="15" hidden="false" customHeight="false" outlineLevel="0" collapsed="false">
      <c r="C329" s="10"/>
      <c r="E329" s="93"/>
    </row>
    <row r="330" customFormat="false" ht="15" hidden="false" customHeight="false" outlineLevel="0" collapsed="false">
      <c r="C330" s="10"/>
      <c r="E330" s="93"/>
    </row>
    <row r="331" customFormat="false" ht="15" hidden="false" customHeight="false" outlineLevel="0" collapsed="false">
      <c r="C331" s="10"/>
    </row>
    <row r="332" customFormat="false" ht="15" hidden="false" customHeight="false" outlineLevel="0" collapsed="false">
      <c r="C332" s="10"/>
    </row>
    <row r="333" customFormat="false" ht="15" hidden="false" customHeight="false" outlineLevel="0" collapsed="false">
      <c r="C333" s="10"/>
    </row>
    <row r="334" customFormat="false" ht="15" hidden="false" customHeight="false" outlineLevel="0" collapsed="false">
      <c r="C334" s="10"/>
    </row>
    <row r="335" customFormat="false" ht="15" hidden="false" customHeight="false" outlineLevel="0" collapsed="false">
      <c r="C335" s="10"/>
    </row>
    <row r="336" customFormat="false" ht="15" hidden="false" customHeight="false" outlineLevel="0" collapsed="false">
      <c r="C336" s="10"/>
    </row>
    <row r="337" customFormat="false" ht="15" hidden="false" customHeight="false" outlineLevel="0" collapsed="false">
      <c r="C337" s="10"/>
    </row>
    <row r="338" customFormat="false" ht="15" hidden="false" customHeight="false" outlineLevel="0" collapsed="false">
      <c r="C338" s="10"/>
    </row>
    <row r="339" customFormat="false" ht="15" hidden="false" customHeight="false" outlineLevel="0" collapsed="false">
      <c r="C339" s="10"/>
    </row>
    <row r="340" customFormat="false" ht="15" hidden="false" customHeight="false" outlineLevel="0" collapsed="false">
      <c r="C340" s="10"/>
    </row>
    <row r="341" customFormat="false" ht="15" hidden="false" customHeight="false" outlineLevel="0" collapsed="false">
      <c r="C341" s="10"/>
    </row>
  </sheetData>
  <autoFilter ref="A8:X8"/>
  <mergeCells count="1">
    <mergeCell ref="A5:B5"/>
  </mergeCells>
  <printOptions headings="false" gridLines="false" gridLinesSet="true" horizontalCentered="false" verticalCentered="false"/>
  <pageMargins left="0.5" right="0.5" top="0.920138888888889"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 MT,Bold"NAVFAC P-80  Armory Criteria CCN 143-45</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10.56"/>
    <col collapsed="false" customWidth="true" hidden="false" outlineLevel="0" max="4" min="4" style="96" width="9.41"/>
    <col collapsed="false" customWidth="true" hidden="false" outlineLevel="0" max="5" min="5" style="0" width="9.56"/>
    <col collapsed="false" customWidth="true" hidden="false" outlineLevel="0" max="6" min="6" style="0" width="29.99"/>
  </cols>
  <sheetData>
    <row r="1" customFormat="false" ht="15.75" hidden="false" customHeight="false" outlineLevel="0" collapsed="false">
      <c r="A1" s="97" t="s">
        <v>2</v>
      </c>
      <c r="B1" s="98" t="str">
        <f aca="false">'H&amp;S Co. Input'!C6</f>
        <v>H&amp;S Co.</v>
      </c>
      <c r="C1" s="99"/>
      <c r="D1" s="100"/>
    </row>
    <row r="2" customFormat="false" ht="56.25" hidden="false" customHeight="true" outlineLevel="0" collapsed="false">
      <c r="A2" s="101" t="s">
        <v>329</v>
      </c>
      <c r="B2" s="102" t="s">
        <v>330</v>
      </c>
      <c r="C2" s="103" t="s">
        <v>331</v>
      </c>
      <c r="D2" s="102" t="s">
        <v>332</v>
      </c>
      <c r="E2" s="103" t="s">
        <v>333</v>
      </c>
    </row>
    <row r="3" customFormat="false" ht="12.75" hidden="false" customHeight="false" outlineLevel="0" collapsed="false">
      <c r="A3" s="0" t="s">
        <v>334</v>
      </c>
      <c r="B3" s="104" t="n">
        <f aca="false">ROUNDUP('H&amp;S Co. Input'!G10+'H&amp;S Co. Input'!G11+'H&amp;S Co. Input'!G14+'H&amp;S Co. Input'!G15+'H&amp;S Co. Input'!G16+'H&amp;S Co. Input'!G17+'H&amp;S Co. Input'!G19+'H&amp;S Co. Input'!G20+'H&amp;S Co. Input'!G23+'H&amp;S Co. Input'!G28+'H&amp;S Co. Input'!G37+'H&amp;S Co. Input'!G40+'H&amp;S Co. Input'!G41+'H&amp;S Co. Input'!G43+'H&amp;S Co. Input'!G45+'H&amp;S Co. Input'!G46+'H&amp;S Co. Input'!G47+'H&amp;S Co. Input'!G52+'H&amp;S Co. Input'!G53+'H&amp;S Co. Input'!G54+'H&amp;S Co. Input'!G69+'H&amp;S Co. Input'!G70+'H&amp;S Co. Input'!G71+'H&amp;S Co. Input'!G79+'H&amp;S Co. Input'!G80+'H&amp;S Co. Input'!G81+'H&amp;S Co. Input'!G82+'H&amp;S Co. Input'!G83+'H&amp;S Co. Input'!G84+'H&amp;S Co. Input'!G103+'H&amp;S Co. Input'!G105+'H&amp;S Co. Input'!G107+'H&amp;S Co. Input'!G108+'H&amp;S Co. Input'!G109+'H&amp;S Co. Input'!G110+'H&amp;S Co. Input'!G111+'H&amp;S Co. Input'!G112+'H&amp;S Co. Input'!G118+'H&amp;S Co. Input'!G119+'H&amp;S Co. Input'!G121+'H&amp;S Co. Input'!G122+'H&amp;S Co. Input'!G132+'H&amp;S Co. Input'!G133+'H&amp;S Co. Input'!G135+'H&amp;S Co. Input'!G141,0)</f>
        <v>0</v>
      </c>
      <c r="C3" s="104" t="n">
        <f aca="false">ROUNDUP(B3,0)</f>
        <v>0</v>
      </c>
      <c r="D3" s="96" t="n">
        <v>13.4</v>
      </c>
      <c r="E3" s="0" t="n">
        <f aca="false">C3*D3</f>
        <v>0</v>
      </c>
      <c r="F3" s="0" t="s">
        <v>149</v>
      </c>
    </row>
    <row r="4" customFormat="false" ht="12.75" hidden="false" customHeight="false" outlineLevel="0" collapsed="false">
      <c r="A4" s="0" t="s">
        <v>335</v>
      </c>
      <c r="B4" s="104" t="n">
        <f aca="false">C4</f>
        <v>0</v>
      </c>
      <c r="C4" s="104" t="n">
        <f aca="false">ROUNDUP('H&amp;S Co. Input'!G12+'H&amp;S Co. Input'!G49+'H&amp;S Co. Input'!G51+'H&amp;S Co. Input'!G72+'H&amp;S Co. Input'!G73+'H&amp;S Co. Input'!G75+'H&amp;S Co. Input'!G76+'H&amp;S Co. Input'!G77+'H&amp;S Co. Input'!G92+'H&amp;S Co. Input'!G98+'H&amp;S Co. Input'!G113+'H&amp;S Co. Input'!G129+'H&amp;S Co. Input'!G130+'H&amp;S Co. Input'!G131,0)</f>
        <v>0</v>
      </c>
      <c r="D4" s="96" t="n">
        <v>13.4</v>
      </c>
      <c r="E4" s="0" t="n">
        <f aca="false">C4*D4</f>
        <v>0</v>
      </c>
    </row>
    <row r="5" customFormat="false" ht="12.75" hidden="false" customHeight="false" outlineLevel="0" collapsed="false">
      <c r="A5" s="0" t="s">
        <v>336</v>
      </c>
      <c r="B5" s="105" t="n">
        <f aca="false">ROUNDUP('H&amp;S Co. Input'!C93/10,0)</f>
        <v>0</v>
      </c>
      <c r="C5" s="105" t="n">
        <f aca="false">'H&amp;S Co. Input'!G93</f>
        <v>0</v>
      </c>
      <c r="D5" s="96" t="n">
        <v>13.4</v>
      </c>
      <c r="E5" s="0" t="n">
        <f aca="false">C5*D5</f>
        <v>0</v>
      </c>
      <c r="F5" s="0" t="s">
        <v>149</v>
      </c>
    </row>
    <row r="6" customFormat="false" ht="12.75" hidden="false" customHeight="false" outlineLevel="0" collapsed="false">
      <c r="A6" s="0" t="s">
        <v>337</v>
      </c>
      <c r="B6" s="105" t="n">
        <f aca="false">ROUNDUP('H&amp;S Co. Input'!C94/10,0)</f>
        <v>0</v>
      </c>
      <c r="C6" s="105" t="n">
        <f aca="false">'H&amp;S Co. Input'!G94</f>
        <v>0</v>
      </c>
      <c r="D6" s="96" t="n">
        <v>13.4</v>
      </c>
      <c r="E6" s="0" t="n">
        <f aca="false">C6*D6</f>
        <v>0</v>
      </c>
      <c r="F6" s="0" t="s">
        <v>149</v>
      </c>
    </row>
    <row r="7" customFormat="false" ht="12.75" hidden="false" customHeight="false" outlineLevel="0" collapsed="false">
      <c r="A7" s="0" t="s">
        <v>338</v>
      </c>
      <c r="B7" s="105" t="n">
        <f aca="false">ROUNDUP('H&amp;S Co. Input'!C38/10,0)</f>
        <v>0</v>
      </c>
      <c r="C7" s="105" t="n">
        <f aca="false">'H&amp;S Co. Input'!G38</f>
        <v>0</v>
      </c>
      <c r="D7" s="96" t="n">
        <v>13.4</v>
      </c>
      <c r="E7" s="0" t="n">
        <f aca="false">C7*D7</f>
        <v>0</v>
      </c>
    </row>
    <row r="8" customFormat="false" ht="12.75" hidden="false" customHeight="false" outlineLevel="0" collapsed="false">
      <c r="A8" s="0" t="s">
        <v>339</v>
      </c>
      <c r="B8" s="105" t="n">
        <f aca="false">ROUNDUP('H&amp;S Co. Input'!C21/5,0)</f>
        <v>0</v>
      </c>
      <c r="C8" s="105" t="n">
        <f aca="false">'H&amp;S Co. Input'!G21</f>
        <v>0</v>
      </c>
      <c r="D8" s="96" t="n">
        <v>13.4</v>
      </c>
      <c r="E8" s="0" t="n">
        <f aca="false">C8*D8</f>
        <v>0</v>
      </c>
    </row>
    <row r="9" customFormat="false" ht="12.75" hidden="false" customHeight="false" outlineLevel="0" collapsed="false">
      <c r="A9" s="0" t="s">
        <v>340</v>
      </c>
      <c r="B9" s="105" t="n">
        <f aca="false">ROUNDUP('H&amp;S Co. Input'!C55/9,0)</f>
        <v>0</v>
      </c>
      <c r="C9" s="105" t="n">
        <f aca="false">'H&amp;S Co. Input'!G55</f>
        <v>0</v>
      </c>
      <c r="D9" s="96" t="n">
        <v>13.4</v>
      </c>
      <c r="E9" s="0" t="n">
        <f aca="false">C9*D9</f>
        <v>0</v>
      </c>
      <c r="F9" s="0" t="s">
        <v>149</v>
      </c>
    </row>
    <row r="10" customFormat="false" ht="12.75" hidden="false" customHeight="false" outlineLevel="0" collapsed="false">
      <c r="A10" s="0" t="s">
        <v>341</v>
      </c>
      <c r="B10" s="105" t="n">
        <f aca="false">ROUNDUP('H&amp;S Co. Input'!C57/8,0)</f>
        <v>0</v>
      </c>
      <c r="C10" s="105" t="n">
        <f aca="false">'H&amp;S Co. Input'!G57</f>
        <v>0</v>
      </c>
      <c r="D10" s="96" t="n">
        <v>13.4</v>
      </c>
      <c r="E10" s="0" t="n">
        <f aca="false">C10*D10</f>
        <v>0</v>
      </c>
    </row>
    <row r="11" customFormat="false" ht="12.75" hidden="false" customHeight="false" outlineLevel="0" collapsed="false">
      <c r="A11" s="0" t="s">
        <v>342</v>
      </c>
      <c r="B11" s="105" t="n">
        <f aca="false">ROUNDUP('H&amp;S Co. Input'!C61/4,0)</f>
        <v>0</v>
      </c>
      <c r="C11" s="105" t="n">
        <f aca="false">'H&amp;S Co. Input'!G61</f>
        <v>0</v>
      </c>
      <c r="D11" s="96" t="n">
        <v>13.4</v>
      </c>
      <c r="E11" s="0" t="n">
        <f aca="false">C11*D11</f>
        <v>0</v>
      </c>
    </row>
    <row r="12" customFormat="false" ht="12.75" hidden="false" customHeight="false" outlineLevel="0" collapsed="false">
      <c r="A12" s="0" t="s">
        <v>343</v>
      </c>
      <c r="B12" s="105" t="n">
        <f aca="false">ROUNDUP('H&amp;S Co. Input'!C62/4,0)</f>
        <v>0</v>
      </c>
      <c r="C12" s="105" t="n">
        <f aca="false">'H&amp;S Co. Input'!G62</f>
        <v>0</v>
      </c>
      <c r="D12" s="96" t="n">
        <v>13.4</v>
      </c>
      <c r="E12" s="0" t="n">
        <f aca="false">C12*D12</f>
        <v>0</v>
      </c>
    </row>
    <row r="13" customFormat="false" ht="12.75" hidden="false" customHeight="false" outlineLevel="0" collapsed="false">
      <c r="A13" s="0" t="s">
        <v>344</v>
      </c>
      <c r="B13" s="105" t="n">
        <f aca="false">ROUNDUP('H&amp;S Co. Input'!C59/9,0)</f>
        <v>0</v>
      </c>
      <c r="C13" s="105" t="n">
        <f aca="false">'H&amp;S Co. Input'!G59</f>
        <v>0</v>
      </c>
      <c r="D13" s="96" t="n">
        <v>13.4</v>
      </c>
      <c r="E13" s="0" t="n">
        <f aca="false">C13*D13</f>
        <v>0</v>
      </c>
      <c r="F13" s="0" t="s">
        <v>149</v>
      </c>
    </row>
    <row r="14" customFormat="false" ht="12.75" hidden="false" customHeight="false" outlineLevel="0" collapsed="false">
      <c r="A14" s="0" t="s">
        <v>345</v>
      </c>
      <c r="B14" s="105" t="n">
        <f aca="false">ROUNDUP('H&amp;S Co. Input'!C63/5,0)</f>
        <v>0</v>
      </c>
      <c r="C14" s="105" t="n">
        <f aca="false">'H&amp;S Co. Input'!G63</f>
        <v>0</v>
      </c>
      <c r="D14" s="96" t="n">
        <v>13.4</v>
      </c>
      <c r="E14" s="0" t="n">
        <f aca="false">C14*D14</f>
        <v>0</v>
      </c>
      <c r="F14" s="0" t="s">
        <v>149</v>
      </c>
    </row>
    <row r="15" customFormat="false" ht="12.75" hidden="false" customHeight="false" outlineLevel="0" collapsed="false">
      <c r="A15" s="0" t="s">
        <v>346</v>
      </c>
      <c r="B15" s="105" t="n">
        <f aca="false">ROUNDUP('H&amp;S Co. Input'!C95/10,0)</f>
        <v>0</v>
      </c>
      <c r="C15" s="105" t="n">
        <f aca="false">'H&amp;S Co. Input'!G95</f>
        <v>0</v>
      </c>
      <c r="D15" s="96" t="n">
        <v>13.4</v>
      </c>
      <c r="E15" s="0" t="n">
        <f aca="false">C15*D15</f>
        <v>0</v>
      </c>
    </row>
    <row r="16" customFormat="false" ht="12.75" hidden="false" customHeight="false" outlineLevel="0" collapsed="false">
      <c r="A16" s="0" t="s">
        <v>347</v>
      </c>
      <c r="B16" s="105" t="n">
        <f aca="false">ROUNDUP('H&amp;S Co. Input'!C96/8,0)</f>
        <v>0</v>
      </c>
      <c r="C16" s="105" t="n">
        <f aca="false">'H&amp;S Co. Input'!G96</f>
        <v>0</v>
      </c>
      <c r="D16" s="96" t="n">
        <v>21</v>
      </c>
      <c r="E16" s="0" t="n">
        <f aca="false">C16*D16</f>
        <v>0</v>
      </c>
    </row>
    <row r="17" customFormat="false" ht="12.75" hidden="false" customHeight="false" outlineLevel="0" collapsed="false">
      <c r="A17" s="0" t="s">
        <v>348</v>
      </c>
      <c r="B17" s="105" t="n">
        <f aca="false">ROUNDUP('H&amp;S Co. Input'!C100/10,0)</f>
        <v>0</v>
      </c>
      <c r="C17" s="104" t="n">
        <f aca="false">'H&amp;S Co. Input'!G100</f>
        <v>0</v>
      </c>
      <c r="D17" s="96" t="n">
        <v>13.4</v>
      </c>
      <c r="E17" s="0" t="n">
        <f aca="false">C17*D17</f>
        <v>0</v>
      </c>
      <c r="F17" s="0" t="s">
        <v>149</v>
      </c>
    </row>
    <row r="18" customFormat="false" ht="12.75" hidden="false" customHeight="false" outlineLevel="0" collapsed="false">
      <c r="A18" s="0" t="s">
        <v>349</v>
      </c>
      <c r="B18" s="105" t="n">
        <f aca="false">ROUNDUP('H&amp;S Co. Input'!C101/10,0)</f>
        <v>0</v>
      </c>
      <c r="C18" s="104" t="n">
        <f aca="false">'H&amp;S Co. Input'!G101</f>
        <v>0</v>
      </c>
      <c r="D18" s="96" t="n">
        <v>13.4</v>
      </c>
      <c r="E18" s="0" t="n">
        <f aca="false">C18*D18</f>
        <v>0</v>
      </c>
      <c r="F18" s="0" t="s">
        <v>149</v>
      </c>
    </row>
    <row r="19" customFormat="false" ht="12.75" hidden="false" customHeight="false" outlineLevel="0" collapsed="false">
      <c r="A19" s="0" t="s">
        <v>348</v>
      </c>
      <c r="B19" s="105" t="n">
        <f aca="false">ROUNDUP('H&amp;S Co. Input'!C102/10,0)</f>
        <v>0</v>
      </c>
      <c r="C19" s="104" t="n">
        <f aca="false">'H&amp;S Co. Input'!G102</f>
        <v>0</v>
      </c>
      <c r="D19" s="96" t="n">
        <v>13.4</v>
      </c>
      <c r="E19" s="0" t="n">
        <f aca="false">C19*D19</f>
        <v>0</v>
      </c>
      <c r="F19" s="0" t="s">
        <v>149</v>
      </c>
    </row>
    <row r="21" customFormat="false" ht="12.75" hidden="false" customHeight="false" outlineLevel="0" collapsed="false">
      <c r="A21" s="101" t="s">
        <v>350</v>
      </c>
      <c r="B21" s="99" t="n">
        <f aca="false">SUM(B3:B20)</f>
        <v>0</v>
      </c>
      <c r="C21" s="106" t="n">
        <f aca="false">SUM(C3:C20)</f>
        <v>0</v>
      </c>
      <c r="D21" s="100"/>
      <c r="E21" s="107" t="n">
        <f aca="false">SUM(E3:E17)</f>
        <v>0</v>
      </c>
    </row>
    <row r="23" customFormat="false" ht="12.75" hidden="false" customHeight="false" outlineLevel="0" collapsed="false">
      <c r="A23" s="108" t="s">
        <v>351</v>
      </c>
      <c r="B23" s="99"/>
    </row>
    <row r="24" customFormat="false" ht="12.75" hidden="false" customHeight="false" outlineLevel="0" collapsed="false">
      <c r="A24" s="0" t="s">
        <v>352</v>
      </c>
      <c r="B24" s="105" t="n">
        <f aca="false">ROUNDUP('H&amp;S Co. Input'!G39,0)</f>
        <v>0</v>
      </c>
      <c r="D24" s="96" t="n">
        <v>18</v>
      </c>
      <c r="E24" s="0" t="n">
        <f aca="false">B24*D24</f>
        <v>0</v>
      </c>
    </row>
    <row r="25" customFormat="false" ht="12.75" hidden="false" customHeight="false" outlineLevel="0" collapsed="false">
      <c r="A25" s="0" t="s">
        <v>353</v>
      </c>
      <c r="B25" s="105" t="n">
        <f aca="false">ROUNDUP('H&amp;S Co. Input'!G67,0)</f>
        <v>0</v>
      </c>
      <c r="D25" s="96" t="n">
        <v>22</v>
      </c>
      <c r="E25" s="0" t="n">
        <f aca="false">B25*D25</f>
        <v>0</v>
      </c>
      <c r="F25" s="0" t="s">
        <v>149</v>
      </c>
    </row>
    <row r="26" customFormat="false" ht="12.75" hidden="false" customHeight="false" outlineLevel="0" collapsed="false">
      <c r="A26" s="0" t="s">
        <v>354</v>
      </c>
      <c r="B26" s="104" t="n">
        <f aca="false">ROUNDUP('H&amp;S Co. Input'!G26,0)</f>
        <v>0</v>
      </c>
      <c r="D26" s="96" t="n">
        <v>9.5</v>
      </c>
      <c r="E26" s="0" t="n">
        <f aca="false">B26*D26</f>
        <v>0</v>
      </c>
    </row>
    <row r="27" customFormat="false" ht="12.75" hidden="false" customHeight="false" outlineLevel="0" collapsed="false">
      <c r="A27" s="0" t="s">
        <v>355</v>
      </c>
      <c r="B27" s="105" t="n">
        <f aca="false">ROUNDUP('H&amp;S Co. Input'!G65,0)</f>
        <v>0</v>
      </c>
      <c r="D27" s="96" t="n">
        <v>9.5</v>
      </c>
      <c r="E27" s="0" t="n">
        <f aca="false">B27*D27</f>
        <v>0</v>
      </c>
    </row>
    <row r="28" customFormat="false" ht="12.75" hidden="false" customHeight="false" outlineLevel="0" collapsed="false">
      <c r="A28" s="0" t="s">
        <v>356</v>
      </c>
      <c r="B28" s="104" t="n">
        <f aca="false">ROUNDUP('H&amp;S Co. Input'!G120,0)</f>
        <v>0</v>
      </c>
      <c r="D28" s="96" t="n">
        <v>13.4</v>
      </c>
      <c r="E28" s="0" t="n">
        <f aca="false">B28*D28</f>
        <v>0</v>
      </c>
    </row>
    <row r="29" customFormat="false" ht="12.75" hidden="false" customHeight="false" outlineLevel="0" collapsed="false">
      <c r="A29" s="0" t="s">
        <v>357</v>
      </c>
      <c r="B29" s="104" t="n">
        <f aca="false">ROUNDUP('H&amp;S Co. Input'!G68,0)</f>
        <v>0</v>
      </c>
      <c r="D29" s="96" t="n">
        <v>12.5</v>
      </c>
      <c r="E29" s="0" t="n">
        <f aca="false">B29*D29</f>
        <v>0</v>
      </c>
    </row>
    <row r="30" customFormat="false" ht="12.75" hidden="false" customHeight="false" outlineLevel="0" collapsed="false">
      <c r="A30" s="0" t="s">
        <v>358</v>
      </c>
      <c r="B30" s="104" t="n">
        <f aca="false">ROUNDUP('H&amp;S Co. Input'!G66,0)</f>
        <v>0</v>
      </c>
      <c r="D30" s="96" t="n">
        <v>12.5</v>
      </c>
      <c r="E30" s="0" t="n">
        <f aca="false">B30*D30</f>
        <v>0</v>
      </c>
    </row>
    <row r="31" customFormat="false" ht="12.75" hidden="false" customHeight="false" outlineLevel="0" collapsed="false">
      <c r="A31" s="0" t="s">
        <v>359</v>
      </c>
      <c r="B31" s="105" t="n">
        <f aca="false">ROUNDUP('H&amp;S Co. Input'!G42,0)</f>
        <v>0</v>
      </c>
      <c r="D31" s="96" t="n">
        <v>16.6</v>
      </c>
      <c r="E31" s="0" t="n">
        <f aca="false">B31*D31</f>
        <v>0</v>
      </c>
    </row>
    <row r="32" customFormat="false" ht="12.75" hidden="false" customHeight="false" outlineLevel="0" collapsed="false">
      <c r="A32" s="0" t="s">
        <v>360</v>
      </c>
      <c r="B32" s="105" t="n">
        <f aca="false">ROUNDUP('H&amp;S Co. Input'!G78,0)</f>
        <v>0</v>
      </c>
      <c r="D32" s="96" t="n">
        <v>33</v>
      </c>
      <c r="E32" s="0" t="n">
        <f aca="false">B32*D32</f>
        <v>0</v>
      </c>
    </row>
    <row r="33" customFormat="false" ht="12.75" hidden="false" customHeight="false" outlineLevel="0" collapsed="false">
      <c r="A33" s="0" t="s">
        <v>361</v>
      </c>
      <c r="B33" s="105" t="n">
        <f aca="false">ROUNDUP('H&amp;S Co. Input'!G97,0)</f>
        <v>0</v>
      </c>
      <c r="D33" s="96" t="n">
        <v>24.9</v>
      </c>
      <c r="E33" s="0" t="n">
        <f aca="false">B33*D33</f>
        <v>0</v>
      </c>
    </row>
    <row r="34" customFormat="false" ht="12.75" hidden="false" customHeight="false" outlineLevel="0" collapsed="false">
      <c r="A34" s="0" t="s">
        <v>362</v>
      </c>
      <c r="B34" s="105" t="n">
        <f aca="false">ROUNDUP('H&amp;S Co. Input'!G22,0)</f>
        <v>0</v>
      </c>
      <c r="D34" s="96" t="n">
        <v>17.3</v>
      </c>
      <c r="E34" s="0" t="n">
        <f aca="false">B34*D34</f>
        <v>0</v>
      </c>
    </row>
    <row r="35" customFormat="false" ht="12.75" hidden="false" customHeight="false" outlineLevel="0" collapsed="false">
      <c r="A35" s="0" t="s">
        <v>363</v>
      </c>
      <c r="B35" s="105" t="n">
        <f aca="false">ROUNDUP('H&amp;S Co. Input'!G50,0)</f>
        <v>0</v>
      </c>
      <c r="D35" s="96" t="n">
        <v>18</v>
      </c>
      <c r="E35" s="0" t="n">
        <f aca="false">B35*D35</f>
        <v>0</v>
      </c>
    </row>
    <row r="36" customFormat="false" ht="12.75" hidden="false" customHeight="false" outlineLevel="0" collapsed="false">
      <c r="A36" s="0" t="s">
        <v>364</v>
      </c>
      <c r="B36" s="105" t="n">
        <f aca="false">ROUNDUP('H&amp;S Co. Input'!G29,0)</f>
        <v>0</v>
      </c>
      <c r="D36" s="96" t="n">
        <v>20.1</v>
      </c>
      <c r="E36" s="0" t="n">
        <f aca="false">B36*D36</f>
        <v>0</v>
      </c>
    </row>
    <row r="37" customFormat="false" ht="12.75" hidden="false" customHeight="false" outlineLevel="0" collapsed="false">
      <c r="A37" s="0" t="s">
        <v>365</v>
      </c>
      <c r="B37" s="105" t="n">
        <f aca="false">ROUNDUP('H&amp;S Co. Input'!G134,0)</f>
        <v>0</v>
      </c>
      <c r="C37" s="0" t="s">
        <v>149</v>
      </c>
      <c r="D37" s="96" t="n">
        <v>15.9</v>
      </c>
      <c r="E37" s="0" t="n">
        <f aca="false">B37*D37</f>
        <v>0</v>
      </c>
    </row>
    <row r="38" customFormat="false" ht="12.75" hidden="false" customHeight="false" outlineLevel="0" collapsed="false">
      <c r="A38" s="0" t="s">
        <v>366</v>
      </c>
      <c r="B38" s="105" t="n">
        <f aca="false">ROUNDUP('H&amp;S Co. Input'!G139,0)</f>
        <v>0</v>
      </c>
      <c r="D38" s="96" t="n">
        <v>20</v>
      </c>
      <c r="E38" s="0" t="n">
        <f aca="false">B38*D38</f>
        <v>0</v>
      </c>
    </row>
    <row r="39" customFormat="false" ht="12.75" hidden="false" customHeight="false" outlineLevel="0" collapsed="false">
      <c r="A39" s="0" t="s">
        <v>367</v>
      </c>
      <c r="B39" s="104" t="n">
        <f aca="false">ROUNDUP('H&amp;S Co. Input'!G74,0)</f>
        <v>0</v>
      </c>
      <c r="C39" s="105"/>
      <c r="D39" s="96" t="n">
        <v>7.4</v>
      </c>
      <c r="E39" s="0" t="n">
        <f aca="false">B39*D39</f>
        <v>0</v>
      </c>
    </row>
    <row r="40" customFormat="false" ht="12.75" hidden="false" customHeight="false" outlineLevel="0" collapsed="false">
      <c r="A40" s="0" t="s">
        <v>368</v>
      </c>
      <c r="B40" s="104" t="n">
        <f aca="false">ROUNDUP('H&amp;S Co. Input'!G87,0)</f>
        <v>0</v>
      </c>
      <c r="C40" s="105"/>
      <c r="D40" s="96" t="n">
        <v>5.7</v>
      </c>
      <c r="E40" s="0" t="n">
        <f aca="false">B40*D40</f>
        <v>0</v>
      </c>
    </row>
    <row r="41" customFormat="false" ht="12.75" hidden="false" customHeight="false" outlineLevel="0" collapsed="false">
      <c r="A41" s="0" t="s">
        <v>369</v>
      </c>
      <c r="B41" s="104" t="n">
        <f aca="false">ROUNDUP('H&amp;S Co. Input'!G91,0)</f>
        <v>0</v>
      </c>
      <c r="C41" s="105"/>
      <c r="D41" s="96" t="n">
        <v>22.5</v>
      </c>
      <c r="E41" s="0" t="n">
        <f aca="false">B41*D41</f>
        <v>0</v>
      </c>
    </row>
    <row r="42" customFormat="false" ht="12.75" hidden="false" customHeight="false" outlineLevel="0" collapsed="false">
      <c r="A42" s="0" t="s">
        <v>370</v>
      </c>
      <c r="B42" s="104" t="n">
        <f aca="false">ROUNDUP('H&amp;S Co. Input'!G142,0)</f>
        <v>0</v>
      </c>
      <c r="C42" s="105"/>
      <c r="D42" s="96" t="n">
        <v>11</v>
      </c>
      <c r="E42" s="0" t="n">
        <f aca="false">B42*D42</f>
        <v>0</v>
      </c>
    </row>
    <row r="43" customFormat="false" ht="12.75" hidden="false" customHeight="false" outlineLevel="0" collapsed="false">
      <c r="B43" s="105"/>
    </row>
    <row r="44" customFormat="false" ht="12.75" hidden="false" customHeight="false" outlineLevel="0" collapsed="false">
      <c r="A44" s="101" t="s">
        <v>350</v>
      </c>
      <c r="B44" s="99" t="n">
        <f aca="false">SUM(B24:B43)</f>
        <v>0</v>
      </c>
      <c r="C44" s="101"/>
      <c r="D44" s="100"/>
      <c r="E44" s="101" t="n">
        <f aca="false">SUM(E24:E42)</f>
        <v>0</v>
      </c>
    </row>
    <row r="45" customFormat="false" ht="12.75" hidden="false" customHeight="false" outlineLevel="0" collapsed="false">
      <c r="A45" s="101"/>
      <c r="B45" s="99"/>
      <c r="C45" s="101"/>
      <c r="D45" s="100"/>
      <c r="E45" s="101"/>
      <c r="F45" s="0" t="s">
        <v>149</v>
      </c>
    </row>
    <row r="46" customFormat="false" ht="12.75" hidden="false" customHeight="false" outlineLevel="0" collapsed="false">
      <c r="B46" s="105"/>
    </row>
    <row r="47" customFormat="false" ht="12.75" hidden="false" customHeight="false" outlineLevel="0" collapsed="false">
      <c r="A47" s="101" t="s">
        <v>371</v>
      </c>
      <c r="B47" s="105"/>
    </row>
    <row r="48" customFormat="false" ht="25.5" hidden="false" customHeight="false" outlineLevel="0" collapsed="false">
      <c r="A48" s="102" t="s">
        <v>372</v>
      </c>
      <c r="B48" s="105" t="s">
        <v>373</v>
      </c>
      <c r="E48" s="0" t="n">
        <v>90</v>
      </c>
    </row>
    <row r="49" customFormat="false" ht="12.75" hidden="false" customHeight="false" outlineLevel="0" collapsed="false">
      <c r="A49" s="102" t="s">
        <v>374</v>
      </c>
      <c r="B49" s="105" t="s">
        <v>373</v>
      </c>
      <c r="E49" s="0" t="n">
        <v>13.4</v>
      </c>
    </row>
    <row r="50" customFormat="false" ht="25.5" hidden="false" customHeight="false" outlineLevel="0" collapsed="false">
      <c r="A50" s="102" t="s">
        <v>375</v>
      </c>
      <c r="B50" s="105" t="s">
        <v>373</v>
      </c>
      <c r="E50" s="0" t="n">
        <v>14.3</v>
      </c>
    </row>
    <row r="51" customFormat="false" ht="12.75" hidden="false" customHeight="false" outlineLevel="0" collapsed="false">
      <c r="A51" s="102" t="s">
        <v>376</v>
      </c>
      <c r="B51" s="105" t="s">
        <v>373</v>
      </c>
      <c r="E51" s="0" t="n">
        <v>6</v>
      </c>
    </row>
    <row r="52" customFormat="false" ht="12.75" hidden="false" customHeight="false" outlineLevel="0" collapsed="false">
      <c r="A52" s="102" t="s">
        <v>377</v>
      </c>
      <c r="B52" s="105" t="s">
        <v>373</v>
      </c>
      <c r="E52" s="0" t="n">
        <v>10.5</v>
      </c>
    </row>
    <row r="53" customFormat="false" ht="25.5" hidden="false" customHeight="false" outlineLevel="0" collapsed="false">
      <c r="A53" s="102" t="s">
        <v>378</v>
      </c>
      <c r="B53" s="109"/>
      <c r="D53" s="96" t="n">
        <v>105</v>
      </c>
      <c r="E53" s="0" t="n">
        <f aca="false">B53*D53</f>
        <v>0</v>
      </c>
    </row>
    <row r="54" customFormat="false" ht="12.75" hidden="false" customHeight="false" outlineLevel="0" collapsed="false">
      <c r="A54" s="102" t="s">
        <v>379</v>
      </c>
      <c r="B54" s="109"/>
      <c r="D54" s="96" t="n">
        <v>14.3</v>
      </c>
      <c r="E54" s="0" t="n">
        <f aca="false">B54*D54</f>
        <v>0</v>
      </c>
    </row>
    <row r="55" s="110" customFormat="true" ht="12.75" hidden="false" customHeight="false" outlineLevel="0" collapsed="false">
      <c r="B55" s="111"/>
      <c r="D55" s="112"/>
    </row>
    <row r="56" customFormat="false" ht="12.75" hidden="false" customHeight="false" outlineLevel="0" collapsed="false">
      <c r="A56" s="101" t="s">
        <v>380</v>
      </c>
      <c r="B56" s="101"/>
      <c r="C56" s="101"/>
      <c r="D56" s="100"/>
      <c r="E56" s="113" t="n">
        <f aca="false">ROUNDUP(SUM(E48:E55,E44,E21),0)</f>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8"/>
  <sheetViews>
    <sheetView showFormulas="false" showGridLines="true" showRowColHeaders="true" showZeros="true" rightToLeft="false" tabSelected="false" showOutlineSymbols="true" defaultGridColor="true" view="pageBreakPreview" topLeftCell="A129" colorId="64" zoomScale="50" zoomScaleNormal="50" zoomScalePageLayoutView="50" workbookViewId="0">
      <selection pane="topLeft" activeCell="D19" activeCellId="0" sqref="D19:T19"/>
    </sheetView>
  </sheetViews>
  <sheetFormatPr defaultColWidth="12.5625" defaultRowHeight="1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3" width="21.28"/>
    <col collapsed="false" customWidth="true" hidden="false" outlineLevel="0" max="4" min="4" style="1" width="8.7"/>
    <col collapsed="false" customWidth="true" hidden="false" outlineLevel="0" max="5" min="5" style="1" width="14.7"/>
    <col collapsed="false" customWidth="true" hidden="false" outlineLevel="0" max="6" min="6" style="1" width="5.99"/>
    <col collapsed="false" customWidth="true" hidden="false" outlineLevel="0" max="7" min="7" style="1" width="16.7"/>
    <col collapsed="false" customWidth="true" hidden="true" outlineLevel="0" max="8" min="8" style="1" width="12.28"/>
    <col collapsed="false" customWidth="true" hidden="true" outlineLevel="0" max="9" min="9" style="7" width="14.99"/>
    <col collapsed="false" customWidth="true" hidden="true" outlineLevel="0" max="10" min="10" style="1" width="10.56"/>
    <col collapsed="false" customWidth="true" hidden="true" outlineLevel="0" max="11" min="11" style="7" width="13.28"/>
    <col collapsed="false" customWidth="false" hidden="true" outlineLevel="0" max="14" min="12" style="7" width="12.56"/>
    <col collapsed="false" customWidth="true" hidden="false" outlineLevel="0" max="15" min="15" style="7" width="6.85"/>
    <col collapsed="false" customWidth="true" hidden="false" outlineLevel="0" max="16" min="16" style="7" width="18.56"/>
    <col collapsed="false" customWidth="true" hidden="false" outlineLevel="0" max="17" min="17" style="7" width="6.56"/>
    <col collapsed="false" customWidth="true" hidden="false" outlineLevel="0" max="18" min="18" style="7" width="14.28"/>
    <col collapsed="false" customWidth="true" hidden="false" outlineLevel="0" max="19" min="19" style="1" width="2.42"/>
    <col collapsed="false" customWidth="true" hidden="false" outlineLevel="0" max="20" min="20" style="7" width="33.85"/>
    <col collapsed="false" customWidth="true" hidden="false" outlineLevel="0" max="21" min="21" style="1" width="2.7"/>
    <col collapsed="false" customWidth="true" hidden="false" outlineLevel="0" max="22" min="22" style="7" width="14.14"/>
    <col collapsed="false" customWidth="true" hidden="false" outlineLevel="0" max="23" min="23" style="1" width="1.41"/>
    <col collapsed="false" customWidth="true" hidden="false" outlineLevel="0" max="24" min="24" style="9" width="22.14"/>
    <col collapsed="false" customWidth="false" hidden="false" outlineLevel="0" max="257" min="25" style="1" width="12.56"/>
  </cols>
  <sheetData>
    <row r="1" customFormat="false" ht="106.5" hidden="false" customHeight="true" outlineLevel="0" collapsed="false"/>
    <row r="2" customFormat="false" ht="106.5" hidden="false" customHeight="true" outlineLevel="0" collapsed="false"/>
    <row r="3" customFormat="false" ht="106.5" hidden="false" customHeight="true" outlineLevel="0" collapsed="false"/>
    <row r="4" customFormat="false" ht="106.5" hidden="false" customHeight="true" outlineLevel="0" collapsed="false"/>
    <row r="5" customFormat="false" ht="144" hidden="false" customHeight="true" outlineLevel="0" collapsed="false">
      <c r="A5" s="114" t="s">
        <v>0</v>
      </c>
      <c r="B5" s="114"/>
      <c r="C5" s="115" t="s">
        <v>1</v>
      </c>
      <c r="D5" s="13"/>
      <c r="E5" s="13"/>
      <c r="F5" s="13"/>
      <c r="G5" s="13"/>
      <c r="H5" s="13"/>
      <c r="I5" s="13"/>
      <c r="J5" s="13"/>
      <c r="K5" s="13"/>
      <c r="L5" s="13"/>
      <c r="M5" s="13"/>
      <c r="N5" s="13"/>
      <c r="O5" s="13"/>
      <c r="P5" s="13"/>
      <c r="Q5" s="13"/>
      <c r="R5" s="13"/>
      <c r="S5" s="13"/>
      <c r="T5" s="13"/>
      <c r="U5" s="13"/>
      <c r="V5" s="13"/>
      <c r="W5" s="13"/>
      <c r="X5" s="13"/>
    </row>
    <row r="6" customFormat="false" ht="57" hidden="false" customHeight="true" outlineLevel="0" collapsed="false">
      <c r="A6" s="17" t="s">
        <v>2</v>
      </c>
      <c r="C6" s="18" t="s">
        <v>381</v>
      </c>
      <c r="D6" s="13"/>
      <c r="E6" s="13"/>
      <c r="F6" s="13"/>
      <c r="G6" s="13"/>
      <c r="H6" s="13"/>
      <c r="I6" s="13"/>
      <c r="J6" s="13"/>
      <c r="K6" s="13"/>
      <c r="L6" s="13"/>
      <c r="M6" s="13"/>
      <c r="N6" s="13"/>
      <c r="O6" s="13"/>
      <c r="P6" s="13"/>
      <c r="Q6" s="13"/>
      <c r="R6" s="13"/>
      <c r="S6" s="13"/>
      <c r="T6" s="13"/>
      <c r="U6" s="13"/>
      <c r="V6" s="13"/>
      <c r="X6" s="1"/>
    </row>
    <row r="7" customFormat="false" ht="57" hidden="false" customHeight="true" outlineLevel="0" collapsed="false">
      <c r="A7" s="17" t="s">
        <v>4</v>
      </c>
      <c r="C7" s="116" t="n">
        <v>0</v>
      </c>
      <c r="D7" s="13"/>
      <c r="E7" s="13"/>
      <c r="F7" s="13"/>
      <c r="G7" s="13"/>
      <c r="H7" s="13"/>
      <c r="I7" s="13"/>
      <c r="J7" s="13"/>
      <c r="K7" s="13"/>
      <c r="L7" s="13"/>
      <c r="M7" s="13"/>
      <c r="N7" s="13"/>
      <c r="O7" s="13"/>
      <c r="P7" s="13"/>
      <c r="Q7" s="13"/>
      <c r="R7" s="13"/>
      <c r="S7" s="13"/>
      <c r="T7" s="13"/>
      <c r="U7" s="13"/>
      <c r="V7" s="13"/>
      <c r="X7" s="1"/>
    </row>
    <row r="8" customFormat="false" ht="150" hidden="false" customHeight="true" outlineLevel="0" collapsed="false">
      <c r="A8" s="117" t="s">
        <v>5</v>
      </c>
      <c r="B8" s="118" t="s">
        <v>6</v>
      </c>
      <c r="C8" s="119" t="s">
        <v>7</v>
      </c>
      <c r="D8" s="120" t="s">
        <v>8</v>
      </c>
      <c r="E8" s="121" t="s">
        <v>9</v>
      </c>
      <c r="F8" s="122" t="s">
        <v>10</v>
      </c>
      <c r="G8" s="123" t="s">
        <v>11</v>
      </c>
      <c r="H8" s="124" t="s">
        <v>12</v>
      </c>
      <c r="I8" s="125" t="s">
        <v>13</v>
      </c>
      <c r="J8" s="125" t="s">
        <v>14</v>
      </c>
      <c r="K8" s="124" t="s">
        <v>12</v>
      </c>
      <c r="L8" s="125" t="s">
        <v>13</v>
      </c>
      <c r="M8" s="125" t="s">
        <v>14</v>
      </c>
      <c r="N8" s="124" t="s">
        <v>15</v>
      </c>
      <c r="O8" s="126" t="s">
        <v>16</v>
      </c>
      <c r="P8" s="127" t="s">
        <v>17</v>
      </c>
      <c r="Q8" s="128" t="s">
        <v>10</v>
      </c>
      <c r="R8" s="127" t="s">
        <v>18</v>
      </c>
      <c r="S8" s="122"/>
      <c r="T8" s="121" t="s">
        <v>19</v>
      </c>
      <c r="U8" s="129"/>
      <c r="V8" s="129"/>
      <c r="X8" s="1"/>
    </row>
    <row r="9" s="130" customFormat="true" ht="60.75" hidden="false" customHeight="true" outlineLevel="0" collapsed="false">
      <c r="A9" s="34" t="s">
        <v>20</v>
      </c>
      <c r="B9" s="35" t="s">
        <v>21</v>
      </c>
      <c r="C9" s="36"/>
      <c r="D9" s="34"/>
      <c r="E9" s="37" t="s">
        <v>22</v>
      </c>
      <c r="F9" s="34"/>
      <c r="G9" s="38" t="s">
        <v>23</v>
      </c>
      <c r="H9" s="39"/>
      <c r="I9" s="39"/>
      <c r="J9" s="39"/>
      <c r="K9" s="39"/>
      <c r="L9" s="39"/>
      <c r="M9" s="39"/>
      <c r="N9" s="39" t="n">
        <f aca="false">L9+30</f>
        <v>30</v>
      </c>
      <c r="O9" s="34"/>
      <c r="P9" s="40" t="s">
        <v>23</v>
      </c>
      <c r="Q9" s="34"/>
      <c r="R9" s="40" t="s">
        <v>23</v>
      </c>
      <c r="S9" s="34"/>
      <c r="T9" s="41" t="s">
        <v>24</v>
      </c>
    </row>
    <row r="10" s="130" customFormat="true" ht="60.75" hidden="false" customHeight="true" outlineLevel="0" collapsed="false">
      <c r="A10" s="34" t="s">
        <v>25</v>
      </c>
      <c r="B10" s="35" t="s">
        <v>26</v>
      </c>
      <c r="C10" s="36"/>
      <c r="D10" s="34"/>
      <c r="E10" s="37" t="n">
        <v>50</v>
      </c>
      <c r="F10" s="34"/>
      <c r="G10" s="38"/>
      <c r="H10" s="39" t="n">
        <v>6</v>
      </c>
      <c r="I10" s="39" t="n">
        <v>6</v>
      </c>
      <c r="J10" s="39" t="s">
        <v>149</v>
      </c>
      <c r="K10" s="39" t="n">
        <v>42</v>
      </c>
      <c r="L10" s="39" t="n">
        <v>16</v>
      </c>
      <c r="M10" s="39" t="n">
        <v>90</v>
      </c>
      <c r="N10" s="39" t="n">
        <f aca="false">L10+30</f>
        <v>46</v>
      </c>
      <c r="O10" s="34"/>
      <c r="P10" s="40" t="n">
        <f aca="false">K10*N10/144</f>
        <v>13.4166666666667</v>
      </c>
      <c r="Q10" s="34"/>
      <c r="R10" s="40" t="n">
        <f aca="false">G10*P10</f>
        <v>0</v>
      </c>
      <c r="S10" s="34"/>
      <c r="T10" s="41" t="s">
        <v>27</v>
      </c>
      <c r="U10" s="131"/>
      <c r="V10" s="131"/>
    </row>
    <row r="11" s="133" customFormat="true" ht="60.75" hidden="false" customHeight="true" outlineLevel="0" collapsed="false">
      <c r="A11" s="34" t="s">
        <v>28</v>
      </c>
      <c r="B11" s="35" t="s">
        <v>29</v>
      </c>
      <c r="C11" s="36"/>
      <c r="D11" s="34"/>
      <c r="E11" s="37" t="n">
        <v>90</v>
      </c>
      <c r="F11" s="34"/>
      <c r="G11" s="43" t="n">
        <f aca="false">C11/E11</f>
        <v>0</v>
      </c>
      <c r="H11" s="39" t="n">
        <v>10</v>
      </c>
      <c r="I11" s="39" t="n">
        <v>6</v>
      </c>
      <c r="J11" s="39" t="n">
        <v>3</v>
      </c>
      <c r="K11" s="39" t="n">
        <v>42</v>
      </c>
      <c r="L11" s="39" t="n">
        <v>16</v>
      </c>
      <c r="M11" s="39" t="n">
        <v>90</v>
      </c>
      <c r="N11" s="39" t="n">
        <f aca="false">L11+30</f>
        <v>46</v>
      </c>
      <c r="O11" s="34"/>
      <c r="P11" s="40" t="n">
        <f aca="false">K11*N11/144</f>
        <v>13.4166666666667</v>
      </c>
      <c r="Q11" s="34"/>
      <c r="R11" s="40" t="n">
        <f aca="false">G11*P11</f>
        <v>0</v>
      </c>
      <c r="S11" s="34"/>
      <c r="T11" s="41" t="s">
        <v>27</v>
      </c>
      <c r="U11" s="132"/>
      <c r="V11" s="132"/>
    </row>
    <row r="12" customFormat="false" ht="83.25" hidden="false" customHeight="true" outlineLevel="0" collapsed="false">
      <c r="A12" s="34" t="s">
        <v>30</v>
      </c>
      <c r="B12" s="35" t="s">
        <v>31</v>
      </c>
      <c r="C12" s="36"/>
      <c r="D12" s="34"/>
      <c r="E12" s="37" t="n">
        <v>16</v>
      </c>
      <c r="F12" s="34"/>
      <c r="G12" s="43" t="n">
        <f aca="false">C12/E12</f>
        <v>0</v>
      </c>
      <c r="H12" s="39" t="n">
        <v>17</v>
      </c>
      <c r="I12" s="39" t="n">
        <v>13</v>
      </c>
      <c r="J12" s="39" t="n">
        <v>4</v>
      </c>
      <c r="K12" s="39" t="n">
        <v>42</v>
      </c>
      <c r="L12" s="39" t="n">
        <v>16</v>
      </c>
      <c r="M12" s="39" t="n">
        <v>45</v>
      </c>
      <c r="N12" s="39" t="n">
        <f aca="false">L12+30</f>
        <v>46</v>
      </c>
      <c r="O12" s="34"/>
      <c r="P12" s="40" t="n">
        <f aca="false">K12*N12/144</f>
        <v>13.4166666666667</v>
      </c>
      <c r="Q12" s="34"/>
      <c r="R12" s="40" t="n">
        <f aca="false">G12*P12</f>
        <v>0</v>
      </c>
      <c r="S12" s="34"/>
      <c r="T12" s="41" t="s">
        <v>27</v>
      </c>
      <c r="V12" s="1"/>
      <c r="X12" s="1"/>
    </row>
    <row r="13" customFormat="false" ht="83.25" hidden="false" customHeight="true" outlineLevel="0" collapsed="false">
      <c r="A13" s="49" t="s">
        <v>32</v>
      </c>
      <c r="B13" s="50" t="s">
        <v>33</v>
      </c>
      <c r="C13" s="36"/>
      <c r="D13" s="49"/>
      <c r="E13" s="51" t="s">
        <v>34</v>
      </c>
      <c r="F13" s="49"/>
      <c r="G13" s="52" t="s">
        <v>23</v>
      </c>
      <c r="H13" s="39"/>
      <c r="I13" s="39"/>
      <c r="J13" s="39"/>
      <c r="K13" s="53"/>
      <c r="L13" s="53"/>
      <c r="M13" s="53"/>
      <c r="N13" s="53" t="n">
        <f aca="false">L13+30</f>
        <v>30</v>
      </c>
      <c r="O13" s="49"/>
      <c r="P13" s="54" t="s">
        <v>23</v>
      </c>
      <c r="Q13" s="49"/>
      <c r="R13" s="54" t="s">
        <v>23</v>
      </c>
      <c r="S13" s="49"/>
      <c r="T13" s="55" t="s">
        <v>35</v>
      </c>
      <c r="V13" s="1"/>
      <c r="X13" s="1"/>
    </row>
    <row r="14" customFormat="false" ht="83.25" hidden="false" customHeight="true" outlineLevel="0" collapsed="false">
      <c r="A14" s="34" t="s">
        <v>36</v>
      </c>
      <c r="B14" s="35" t="s">
        <v>37</v>
      </c>
      <c r="C14" s="36"/>
      <c r="D14" s="34"/>
      <c r="E14" s="37" t="n">
        <v>112</v>
      </c>
      <c r="F14" s="34"/>
      <c r="G14" s="43" t="n">
        <f aca="false">C14/E14</f>
        <v>0</v>
      </c>
      <c r="H14" s="39" t="n">
        <v>10</v>
      </c>
      <c r="I14" s="39" t="n">
        <v>4</v>
      </c>
      <c r="J14" s="39" t="n">
        <v>4</v>
      </c>
      <c r="K14" s="39" t="n">
        <v>42</v>
      </c>
      <c r="L14" s="39" t="n">
        <v>16</v>
      </c>
      <c r="M14" s="39" t="n">
        <v>90</v>
      </c>
      <c r="N14" s="39" t="n">
        <f aca="false">L14+30</f>
        <v>46</v>
      </c>
      <c r="O14" s="34"/>
      <c r="P14" s="40" t="n">
        <f aca="false">K14*N14/144</f>
        <v>13.4166666666667</v>
      </c>
      <c r="Q14" s="34"/>
      <c r="R14" s="40" t="n">
        <f aca="false">G14*P14</f>
        <v>0</v>
      </c>
      <c r="S14" s="34"/>
      <c r="T14" s="41" t="s">
        <v>27</v>
      </c>
      <c r="V14" s="1"/>
      <c r="X14" s="1"/>
    </row>
    <row r="15" customFormat="false" ht="83.25" hidden="false" customHeight="true" outlineLevel="0" collapsed="false">
      <c r="A15" s="45" t="s">
        <v>38</v>
      </c>
      <c r="B15" s="35" t="s">
        <v>39</v>
      </c>
      <c r="C15" s="36"/>
      <c r="D15" s="34"/>
      <c r="E15" s="37"/>
      <c r="F15" s="34"/>
      <c r="G15" s="43"/>
      <c r="H15" s="39"/>
      <c r="I15" s="39"/>
      <c r="J15" s="39"/>
      <c r="K15" s="39" t="n">
        <v>42</v>
      </c>
      <c r="L15" s="39" t="n">
        <v>16</v>
      </c>
      <c r="M15" s="39" t="n">
        <v>90</v>
      </c>
      <c r="N15" s="39"/>
      <c r="O15" s="34"/>
      <c r="P15" s="40"/>
      <c r="Q15" s="34"/>
      <c r="R15" s="40"/>
      <c r="S15" s="34"/>
      <c r="T15" s="41" t="s">
        <v>40</v>
      </c>
      <c r="V15" s="1"/>
      <c r="X15" s="1"/>
    </row>
    <row r="16" customFormat="false" ht="83.25" hidden="false" customHeight="true" outlineLevel="0" collapsed="false">
      <c r="A16" s="45" t="s">
        <v>41</v>
      </c>
      <c r="B16" s="35" t="s">
        <v>42</v>
      </c>
      <c r="C16" s="36"/>
      <c r="D16" s="34"/>
      <c r="E16" s="37"/>
      <c r="F16" s="34"/>
      <c r="G16" s="38"/>
      <c r="H16" s="39"/>
      <c r="I16" s="39"/>
      <c r="J16" s="39"/>
      <c r="K16" s="39" t="n">
        <v>42</v>
      </c>
      <c r="L16" s="39" t="n">
        <v>16</v>
      </c>
      <c r="M16" s="39" t="n">
        <v>90</v>
      </c>
      <c r="N16" s="39"/>
      <c r="O16" s="34"/>
      <c r="P16" s="40"/>
      <c r="Q16" s="34"/>
      <c r="R16" s="40"/>
      <c r="S16" s="34"/>
      <c r="T16" s="41" t="s">
        <v>40</v>
      </c>
      <c r="V16" s="1"/>
      <c r="X16" s="1"/>
    </row>
    <row r="17" customFormat="false" ht="83.25" hidden="false" customHeight="true" outlineLevel="0" collapsed="false">
      <c r="A17" s="34" t="s">
        <v>43</v>
      </c>
      <c r="B17" s="35" t="s">
        <v>44</v>
      </c>
      <c r="C17" s="36"/>
      <c r="D17" s="34"/>
      <c r="E17" s="37" t="n">
        <v>90</v>
      </c>
      <c r="F17" s="34"/>
      <c r="G17" s="43" t="n">
        <f aca="false">C17/E17</f>
        <v>0</v>
      </c>
      <c r="H17" s="39" t="n">
        <v>13</v>
      </c>
      <c r="I17" s="39" t="n">
        <v>3</v>
      </c>
      <c r="J17" s="39" t="n">
        <v>6</v>
      </c>
      <c r="K17" s="39" t="n">
        <v>42</v>
      </c>
      <c r="L17" s="39" t="n">
        <v>16</v>
      </c>
      <c r="M17" s="39" t="n">
        <v>90</v>
      </c>
      <c r="N17" s="39" t="n">
        <f aca="false">L17+30</f>
        <v>46</v>
      </c>
      <c r="O17" s="34"/>
      <c r="P17" s="40" t="n">
        <f aca="false">K17*N17/144</f>
        <v>13.4166666666667</v>
      </c>
      <c r="Q17" s="34"/>
      <c r="R17" s="40" t="n">
        <f aca="false">G17*P17</f>
        <v>0</v>
      </c>
      <c r="S17" s="34"/>
      <c r="T17" s="41" t="s">
        <v>27</v>
      </c>
      <c r="V17" s="1"/>
      <c r="X17" s="1"/>
    </row>
    <row r="18" customFormat="false" ht="83.25" hidden="false" customHeight="true" outlineLevel="0" collapsed="false">
      <c r="A18" s="34" t="s">
        <v>45</v>
      </c>
      <c r="B18" s="35" t="s">
        <v>46</v>
      </c>
      <c r="C18" s="36"/>
      <c r="D18" s="34"/>
      <c r="E18" s="37" t="s">
        <v>34</v>
      </c>
      <c r="F18" s="34"/>
      <c r="G18" s="43"/>
      <c r="H18" s="39" t="n">
        <v>5</v>
      </c>
      <c r="I18" s="39" t="n">
        <v>4</v>
      </c>
      <c r="J18" s="39" t="n">
        <v>8</v>
      </c>
      <c r="K18" s="39" t="n">
        <v>42</v>
      </c>
      <c r="L18" s="39" t="n">
        <v>16</v>
      </c>
      <c r="M18" s="39"/>
      <c r="N18" s="39"/>
      <c r="O18" s="34"/>
      <c r="P18" s="40"/>
      <c r="Q18" s="34"/>
      <c r="R18" s="40"/>
      <c r="S18" s="34"/>
      <c r="T18" s="41" t="s">
        <v>47</v>
      </c>
      <c r="V18" s="1"/>
      <c r="X18" s="1"/>
    </row>
    <row r="19" customFormat="false" ht="83.25" hidden="false" customHeight="true" outlineLevel="0" collapsed="false">
      <c r="A19" s="46" t="s">
        <v>48</v>
      </c>
      <c r="B19" s="47" t="s">
        <v>49</v>
      </c>
      <c r="C19" s="36"/>
      <c r="D19" s="34"/>
      <c r="E19" s="37"/>
      <c r="F19" s="34"/>
      <c r="G19" s="38"/>
      <c r="H19" s="39"/>
      <c r="I19" s="39"/>
      <c r="J19" s="39"/>
      <c r="K19" s="39" t="n">
        <v>42</v>
      </c>
      <c r="L19" s="39" t="n">
        <v>16</v>
      </c>
      <c r="M19" s="39" t="n">
        <v>90</v>
      </c>
      <c r="N19" s="39"/>
      <c r="O19" s="34"/>
      <c r="P19" s="40"/>
      <c r="Q19" s="34"/>
      <c r="R19" s="40"/>
      <c r="S19" s="34"/>
      <c r="T19" s="41" t="s">
        <v>40</v>
      </c>
      <c r="V19" s="1"/>
      <c r="X19" s="1"/>
    </row>
    <row r="20" customFormat="false" ht="83.25" hidden="false" customHeight="true" outlineLevel="0" collapsed="false">
      <c r="A20" s="34" t="s">
        <v>50</v>
      </c>
      <c r="B20" s="35" t="s">
        <v>51</v>
      </c>
      <c r="C20" s="36"/>
      <c r="D20" s="34"/>
      <c r="E20" s="37" t="n">
        <v>72</v>
      </c>
      <c r="F20" s="34"/>
      <c r="G20" s="43" t="n">
        <f aca="false">C20/E20</f>
        <v>0</v>
      </c>
      <c r="H20" s="39" t="n">
        <v>5</v>
      </c>
      <c r="I20" s="39" t="n">
        <v>5</v>
      </c>
      <c r="J20" s="39" t="n">
        <v>13</v>
      </c>
      <c r="K20" s="39" t="n">
        <v>42</v>
      </c>
      <c r="L20" s="39" t="n">
        <v>16</v>
      </c>
      <c r="M20" s="39" t="n">
        <v>90</v>
      </c>
      <c r="N20" s="39" t="n">
        <f aca="false">L20+30</f>
        <v>46</v>
      </c>
      <c r="O20" s="34"/>
      <c r="P20" s="40" t="n">
        <f aca="false">K20*N20/144</f>
        <v>13.4166666666667</v>
      </c>
      <c r="Q20" s="34"/>
      <c r="R20" s="40" t="n">
        <f aca="false">G20*P20</f>
        <v>0</v>
      </c>
      <c r="S20" s="34"/>
      <c r="T20" s="41" t="s">
        <v>27</v>
      </c>
      <c r="V20" s="1"/>
      <c r="X20" s="1"/>
    </row>
    <row r="21" customFormat="false" ht="83.25" hidden="false" customHeight="true" outlineLevel="0" collapsed="false">
      <c r="A21" s="46" t="s">
        <v>52</v>
      </c>
      <c r="B21" s="47" t="s">
        <v>53</v>
      </c>
      <c r="C21" s="36"/>
      <c r="D21" s="34"/>
      <c r="E21" s="37" t="n">
        <v>10</v>
      </c>
      <c r="F21" s="34"/>
      <c r="G21" s="38" t="n">
        <f aca="false">ROUNDUP(C21/E21,0)</f>
        <v>0</v>
      </c>
      <c r="H21" s="39"/>
      <c r="I21" s="39"/>
      <c r="J21" s="39"/>
      <c r="K21" s="53" t="n">
        <v>42</v>
      </c>
      <c r="L21" s="53" t="n">
        <v>16</v>
      </c>
      <c r="M21" s="53" t="n">
        <v>45</v>
      </c>
      <c r="N21" s="39" t="n">
        <f aca="false">L21+30</f>
        <v>46</v>
      </c>
      <c r="O21" s="34"/>
      <c r="P21" s="40" t="n">
        <f aca="false">+K21*N21/144</f>
        <v>13.4166666666667</v>
      </c>
      <c r="Q21" s="34"/>
      <c r="R21" s="40" t="n">
        <f aca="false">G21*P21</f>
        <v>0</v>
      </c>
      <c r="S21" s="34"/>
      <c r="T21" s="41" t="s">
        <v>54</v>
      </c>
      <c r="V21" s="1"/>
      <c r="X21" s="1"/>
    </row>
    <row r="22" customFormat="false" ht="83.25" hidden="false" customHeight="true" outlineLevel="0" collapsed="false">
      <c r="A22" s="34" t="s">
        <v>55</v>
      </c>
      <c r="B22" s="35" t="s">
        <v>56</v>
      </c>
      <c r="C22" s="36"/>
      <c r="D22" s="34"/>
      <c r="E22" s="37" t="n">
        <v>5</v>
      </c>
      <c r="F22" s="34"/>
      <c r="G22" s="58" t="n">
        <f aca="false">ROUNDUP(C22/E22,0)</f>
        <v>0</v>
      </c>
      <c r="H22" s="39" t="n">
        <v>52</v>
      </c>
      <c r="I22" s="39" t="n">
        <v>18</v>
      </c>
      <c r="J22" s="39" t="n">
        <v>6</v>
      </c>
      <c r="K22" s="39" t="n">
        <v>52</v>
      </c>
      <c r="L22" s="39" t="n">
        <v>18</v>
      </c>
      <c r="M22" s="39" t="n">
        <v>30</v>
      </c>
      <c r="N22" s="39" t="n">
        <f aca="false">L22+30</f>
        <v>48</v>
      </c>
      <c r="O22" s="34"/>
      <c r="P22" s="40" t="n">
        <f aca="false">K22*N22/144</f>
        <v>17.3333333333333</v>
      </c>
      <c r="Q22" s="34"/>
      <c r="R22" s="54" t="n">
        <f aca="false">G22*P22</f>
        <v>0</v>
      </c>
      <c r="S22" s="34"/>
      <c r="T22" s="41" t="s">
        <v>57</v>
      </c>
      <c r="V22" s="1"/>
      <c r="X22" s="1"/>
    </row>
    <row r="23" customFormat="false" ht="92.25" hidden="false" customHeight="true" outlineLevel="0" collapsed="false">
      <c r="A23" s="34" t="s">
        <v>58</v>
      </c>
      <c r="B23" s="35" t="s">
        <v>59</v>
      </c>
      <c r="C23" s="36"/>
      <c r="D23" s="34"/>
      <c r="E23" s="37" t="n">
        <v>100</v>
      </c>
      <c r="F23" s="34"/>
      <c r="G23" s="43" t="n">
        <f aca="false">C23/E23</f>
        <v>0</v>
      </c>
      <c r="H23" s="39" t="n">
        <v>6</v>
      </c>
      <c r="I23" s="39" t="n">
        <v>8</v>
      </c>
      <c r="J23" s="39" t="n">
        <v>2</v>
      </c>
      <c r="K23" s="39" t="n">
        <v>42</v>
      </c>
      <c r="L23" s="39" t="n">
        <v>16</v>
      </c>
      <c r="M23" s="39" t="n">
        <v>90</v>
      </c>
      <c r="N23" s="39" t="n">
        <f aca="false">L23+30</f>
        <v>46</v>
      </c>
      <c r="O23" s="34"/>
      <c r="P23" s="40" t="n">
        <f aca="false">K23*N23/144</f>
        <v>13.4166666666667</v>
      </c>
      <c r="Q23" s="34"/>
      <c r="R23" s="40" t="n">
        <f aca="false">G23*P23</f>
        <v>0</v>
      </c>
      <c r="S23" s="34"/>
      <c r="T23" s="41" t="s">
        <v>27</v>
      </c>
      <c r="V23" s="1"/>
      <c r="X23" s="1"/>
    </row>
    <row r="24" customFormat="false" ht="60.75" hidden="false" customHeight="true" outlineLevel="0" collapsed="false">
      <c r="A24" s="49" t="s">
        <v>60</v>
      </c>
      <c r="B24" s="50" t="s">
        <v>61</v>
      </c>
      <c r="C24" s="36"/>
      <c r="D24" s="49"/>
      <c r="E24" s="37" t="s">
        <v>34</v>
      </c>
      <c r="F24" s="49"/>
      <c r="G24" s="52"/>
      <c r="H24" s="39" t="n">
        <v>2</v>
      </c>
      <c r="I24" s="39" t="n">
        <v>2</v>
      </c>
      <c r="J24" s="39" t="n">
        <v>4</v>
      </c>
      <c r="K24" s="53" t="n">
        <v>42</v>
      </c>
      <c r="L24" s="53" t="n">
        <v>16</v>
      </c>
      <c r="M24" s="53" t="n">
        <v>45</v>
      </c>
      <c r="N24" s="53"/>
      <c r="O24" s="49"/>
      <c r="P24" s="54" t="s">
        <v>23</v>
      </c>
      <c r="Q24" s="49"/>
      <c r="R24" s="54" t="s">
        <v>23</v>
      </c>
      <c r="S24" s="49"/>
      <c r="T24" s="55"/>
      <c r="V24" s="1"/>
      <c r="X24" s="1"/>
    </row>
    <row r="25" customFormat="false" ht="60.75" hidden="false" customHeight="true" outlineLevel="0" collapsed="false">
      <c r="A25" s="49" t="s">
        <v>62</v>
      </c>
      <c r="B25" s="50" t="s">
        <v>63</v>
      </c>
      <c r="C25" s="36"/>
      <c r="D25" s="49"/>
      <c r="E25" s="51" t="s">
        <v>34</v>
      </c>
      <c r="F25" s="49"/>
      <c r="G25" s="52"/>
      <c r="H25" s="39" t="n">
        <v>2</v>
      </c>
      <c r="I25" s="39" t="n">
        <v>2</v>
      </c>
      <c r="J25" s="39" t="n">
        <v>7</v>
      </c>
      <c r="K25" s="53" t="n">
        <v>42</v>
      </c>
      <c r="L25" s="53" t="n">
        <v>16</v>
      </c>
      <c r="M25" s="53" t="n">
        <v>45</v>
      </c>
      <c r="N25" s="53" t="n">
        <f aca="false">L25+30</f>
        <v>46</v>
      </c>
      <c r="O25" s="49"/>
      <c r="P25" s="54" t="s">
        <v>23</v>
      </c>
      <c r="Q25" s="49"/>
      <c r="R25" s="54" t="s">
        <v>23</v>
      </c>
      <c r="S25" s="49"/>
      <c r="T25" s="55"/>
      <c r="U25" s="59"/>
      <c r="V25" s="1"/>
      <c r="X25" s="1"/>
    </row>
    <row r="26" customFormat="false" ht="60.75" hidden="false" customHeight="true" outlineLevel="0" collapsed="false">
      <c r="A26" s="46" t="s">
        <v>64</v>
      </c>
      <c r="B26" s="47" t="s">
        <v>65</v>
      </c>
      <c r="C26" s="36"/>
      <c r="D26" s="34"/>
      <c r="E26" s="37" t="n">
        <v>3</v>
      </c>
      <c r="F26" s="34"/>
      <c r="G26" s="58" t="n">
        <f aca="false">ROUNDUP(C26/E26,0)</f>
        <v>0</v>
      </c>
      <c r="H26" s="39" t="n">
        <v>30</v>
      </c>
      <c r="I26" s="39" t="n">
        <v>30</v>
      </c>
      <c r="J26" s="39" t="n">
        <v>24</v>
      </c>
      <c r="K26" s="39" t="n">
        <v>30</v>
      </c>
      <c r="L26" s="39" t="n">
        <v>30</v>
      </c>
      <c r="M26" s="39" t="n">
        <v>24</v>
      </c>
      <c r="N26" s="39" t="n">
        <f aca="false">L26+30</f>
        <v>60</v>
      </c>
      <c r="O26" s="34"/>
      <c r="P26" s="40" t="n">
        <f aca="false">K26*N26/144</f>
        <v>12.5</v>
      </c>
      <c r="Q26" s="34"/>
      <c r="R26" s="40" t="n">
        <f aca="false">G26*P26</f>
        <v>0</v>
      </c>
      <c r="S26" s="34"/>
      <c r="T26" s="41" t="s">
        <v>66</v>
      </c>
      <c r="U26" s="59"/>
      <c r="V26" s="1"/>
      <c r="X26" s="1"/>
    </row>
    <row r="27" customFormat="false" ht="60.75" hidden="false" customHeight="true" outlineLevel="0" collapsed="false">
      <c r="A27" s="49" t="s">
        <v>67</v>
      </c>
      <c r="B27" s="50" t="s">
        <v>68</v>
      </c>
      <c r="C27" s="36"/>
      <c r="D27" s="49"/>
      <c r="E27" s="51" t="s">
        <v>34</v>
      </c>
      <c r="F27" s="49"/>
      <c r="G27" s="52" t="s">
        <v>23</v>
      </c>
      <c r="H27" s="39"/>
      <c r="I27" s="39"/>
      <c r="J27" s="39"/>
      <c r="K27" s="53"/>
      <c r="L27" s="53"/>
      <c r="M27" s="53"/>
      <c r="N27" s="53" t="n">
        <f aca="false">L27+30</f>
        <v>30</v>
      </c>
      <c r="O27" s="49"/>
      <c r="P27" s="54" t="s">
        <v>23</v>
      </c>
      <c r="Q27" s="49"/>
      <c r="R27" s="54" t="s">
        <v>23</v>
      </c>
      <c r="S27" s="49"/>
      <c r="T27" s="55" t="s">
        <v>35</v>
      </c>
      <c r="V27" s="59"/>
      <c r="X27" s="1"/>
    </row>
    <row r="28" customFormat="false" ht="60.75" hidden="false" customHeight="true" outlineLevel="0" collapsed="false">
      <c r="A28" s="34" t="s">
        <v>69</v>
      </c>
      <c r="B28" s="35" t="s">
        <v>70</v>
      </c>
      <c r="C28" s="36"/>
      <c r="D28" s="34"/>
      <c r="E28" s="37" t="n">
        <v>112</v>
      </c>
      <c r="F28" s="34"/>
      <c r="G28" s="43" t="n">
        <f aca="false">C28/E28</f>
        <v>0</v>
      </c>
      <c r="H28" s="39" t="n">
        <v>10</v>
      </c>
      <c r="I28" s="39" t="n">
        <v>4</v>
      </c>
      <c r="J28" s="39" t="n">
        <v>4</v>
      </c>
      <c r="K28" s="39" t="n">
        <v>42</v>
      </c>
      <c r="L28" s="39" t="n">
        <v>16</v>
      </c>
      <c r="M28" s="39" t="n">
        <v>90</v>
      </c>
      <c r="N28" s="39" t="n">
        <f aca="false">L28+30</f>
        <v>46</v>
      </c>
      <c r="O28" s="34"/>
      <c r="P28" s="40" t="n">
        <f aca="false">K28*N28/144</f>
        <v>13.4166666666667</v>
      </c>
      <c r="Q28" s="34"/>
      <c r="R28" s="40" t="n">
        <f aca="false">G28*P28</f>
        <v>0</v>
      </c>
      <c r="S28" s="34"/>
      <c r="T28" s="41" t="s">
        <v>27</v>
      </c>
      <c r="U28" s="59"/>
      <c r="V28" s="1"/>
      <c r="X28" s="1"/>
    </row>
    <row r="29" s="130" customFormat="true" ht="60.75" hidden="false" customHeight="true" outlineLevel="0" collapsed="false">
      <c r="A29" s="49" t="s">
        <v>71</v>
      </c>
      <c r="B29" s="50" t="s">
        <v>72</v>
      </c>
      <c r="C29" s="36"/>
      <c r="D29" s="49"/>
      <c r="E29" s="37" t="n">
        <v>1</v>
      </c>
      <c r="F29" s="49"/>
      <c r="G29" s="43" t="n">
        <f aca="false">ROUNDUP(C29/E29,0)</f>
        <v>0</v>
      </c>
      <c r="H29" s="39"/>
      <c r="I29" s="39"/>
      <c r="J29" s="39"/>
      <c r="K29" s="53" t="n">
        <v>34</v>
      </c>
      <c r="L29" s="53" t="n">
        <v>55</v>
      </c>
      <c r="M29" s="53"/>
      <c r="N29" s="39" t="n">
        <f aca="false">L29+30</f>
        <v>85</v>
      </c>
      <c r="O29" s="49"/>
      <c r="P29" s="40" t="n">
        <f aca="false">K29*N29/144</f>
        <v>20.0694444444444</v>
      </c>
      <c r="Q29" s="49"/>
      <c r="R29" s="54" t="n">
        <f aca="false">G29*P29</f>
        <v>0</v>
      </c>
      <c r="S29" s="49"/>
      <c r="T29" s="55" t="s">
        <v>73</v>
      </c>
      <c r="V29" s="131"/>
    </row>
    <row r="30" s="130" customFormat="true" ht="60.75" hidden="true" customHeight="true" outlineLevel="0" collapsed="false">
      <c r="A30" s="49"/>
      <c r="B30" s="50" t="s">
        <v>74</v>
      </c>
      <c r="C30" s="36"/>
      <c r="D30" s="49"/>
      <c r="E30" s="56" t="n">
        <v>4</v>
      </c>
      <c r="F30" s="49"/>
      <c r="G30" s="43" t="n">
        <f aca="false">+ROUNDUP(C30/E30,0)</f>
        <v>0</v>
      </c>
      <c r="H30" s="39"/>
      <c r="I30" s="39"/>
      <c r="J30" s="39"/>
      <c r="K30" s="53" t="n">
        <v>34</v>
      </c>
      <c r="L30" s="53" t="n">
        <v>12</v>
      </c>
      <c r="M30" s="53" t="n">
        <v>8</v>
      </c>
      <c r="N30" s="39" t="n">
        <f aca="false">L30+30</f>
        <v>42</v>
      </c>
      <c r="O30" s="49"/>
      <c r="P30" s="40" t="n">
        <f aca="false">K30*N30/144</f>
        <v>9.91666666666667</v>
      </c>
      <c r="Q30" s="49"/>
      <c r="R30" s="54" t="n">
        <f aca="false">G30*P30</f>
        <v>0</v>
      </c>
      <c r="S30" s="49"/>
      <c r="T30" s="55" t="s">
        <v>75</v>
      </c>
    </row>
    <row r="31" customFormat="false" ht="60.75" hidden="true" customHeight="true" outlineLevel="0" collapsed="false">
      <c r="A31" s="49"/>
      <c r="B31" s="50" t="s">
        <v>76</v>
      </c>
      <c r="C31" s="36"/>
      <c r="D31" s="49"/>
      <c r="E31" s="56" t="n">
        <v>4</v>
      </c>
      <c r="F31" s="49"/>
      <c r="G31" s="43" t="n">
        <f aca="false">+ROUNDUP(C31/E31,0)</f>
        <v>0</v>
      </c>
      <c r="H31" s="39"/>
      <c r="I31" s="39"/>
      <c r="J31" s="39"/>
      <c r="K31" s="53" t="n">
        <v>16</v>
      </c>
      <c r="L31" s="53" t="n">
        <v>16</v>
      </c>
      <c r="M31" s="53" t="n">
        <v>13</v>
      </c>
      <c r="N31" s="39" t="n">
        <f aca="false">L31+30</f>
        <v>46</v>
      </c>
      <c r="O31" s="49"/>
      <c r="P31" s="40" t="n">
        <f aca="false">K31*N31/144</f>
        <v>5.11111111111111</v>
      </c>
      <c r="Q31" s="49"/>
      <c r="R31" s="54" t="n">
        <f aca="false">G31*P31</f>
        <v>0</v>
      </c>
      <c r="S31" s="49"/>
      <c r="T31" s="55" t="s">
        <v>75</v>
      </c>
      <c r="V31" s="1"/>
      <c r="X31" s="1"/>
    </row>
    <row r="32" customFormat="false" ht="60.75" hidden="true" customHeight="true" outlineLevel="0" collapsed="false">
      <c r="A32" s="49"/>
      <c r="B32" s="50" t="s">
        <v>77</v>
      </c>
      <c r="C32" s="36"/>
      <c r="D32" s="49"/>
      <c r="E32" s="56" t="n">
        <v>4</v>
      </c>
      <c r="F32" s="49"/>
      <c r="G32" s="43" t="n">
        <f aca="false">+ROUNDUP(C32/E32,0)</f>
        <v>0</v>
      </c>
      <c r="H32" s="39"/>
      <c r="I32" s="39"/>
      <c r="J32" s="39"/>
      <c r="K32" s="53" t="n">
        <v>31</v>
      </c>
      <c r="L32" s="53" t="n">
        <v>31</v>
      </c>
      <c r="M32" s="53" t="n">
        <v>19</v>
      </c>
      <c r="N32" s="39" t="n">
        <f aca="false">L32+30</f>
        <v>61</v>
      </c>
      <c r="O32" s="49"/>
      <c r="P32" s="40" t="n">
        <f aca="false">K32*N32/144</f>
        <v>13.1319444444444</v>
      </c>
      <c r="Q32" s="49"/>
      <c r="R32" s="54" t="n">
        <f aca="false">G32*P32</f>
        <v>0</v>
      </c>
      <c r="S32" s="49"/>
      <c r="T32" s="55" t="s">
        <v>78</v>
      </c>
      <c r="V32" s="1"/>
      <c r="X32" s="1"/>
    </row>
    <row r="33" s="130" customFormat="true" ht="60.75" hidden="true" customHeight="true" outlineLevel="0" collapsed="false">
      <c r="A33" s="49"/>
      <c r="B33" s="50" t="s">
        <v>79</v>
      </c>
      <c r="C33" s="36"/>
      <c r="D33" s="49"/>
      <c r="E33" s="56" t="n">
        <v>4</v>
      </c>
      <c r="F33" s="49"/>
      <c r="G33" s="43" t="n">
        <f aca="false">+ROUNDUP(C33/E33,0)</f>
        <v>0</v>
      </c>
      <c r="H33" s="39"/>
      <c r="I33" s="39"/>
      <c r="J33" s="39"/>
      <c r="K33" s="53" t="n">
        <v>13</v>
      </c>
      <c r="L33" s="53" t="n">
        <v>13</v>
      </c>
      <c r="M33" s="53" t="n">
        <v>17</v>
      </c>
      <c r="N33" s="39" t="n">
        <f aca="false">L33+30</f>
        <v>43</v>
      </c>
      <c r="O33" s="49"/>
      <c r="P33" s="40" t="n">
        <f aca="false">K33*N33/144</f>
        <v>3.88194444444444</v>
      </c>
      <c r="Q33" s="49"/>
      <c r="R33" s="54" t="n">
        <f aca="false">G33*P33</f>
        <v>0</v>
      </c>
      <c r="S33" s="49"/>
      <c r="T33" s="55" t="s">
        <v>75</v>
      </c>
    </row>
    <row r="34" s="130" customFormat="true" ht="60.75" hidden="true" customHeight="true" outlineLevel="0" collapsed="false">
      <c r="A34" s="49"/>
      <c r="B34" s="50" t="s">
        <v>80</v>
      </c>
      <c r="C34" s="36"/>
      <c r="D34" s="49"/>
      <c r="E34" s="56"/>
      <c r="F34" s="49"/>
      <c r="G34" s="52"/>
      <c r="H34" s="39"/>
      <c r="I34" s="39"/>
      <c r="J34" s="39"/>
      <c r="K34" s="53"/>
      <c r="L34" s="53"/>
      <c r="M34" s="53"/>
      <c r="N34" s="53"/>
      <c r="O34" s="49"/>
      <c r="P34" s="54"/>
      <c r="Q34" s="49"/>
      <c r="R34" s="54"/>
      <c r="S34" s="49"/>
      <c r="T34" s="55"/>
    </row>
    <row r="35" customFormat="false" ht="60.75" hidden="true" customHeight="true" outlineLevel="0" collapsed="false">
      <c r="A35" s="49"/>
      <c r="B35" s="50" t="s">
        <v>81</v>
      </c>
      <c r="C35" s="36"/>
      <c r="D35" s="49"/>
      <c r="E35" s="56"/>
      <c r="F35" s="49"/>
      <c r="G35" s="52"/>
      <c r="H35" s="39"/>
      <c r="I35" s="39"/>
      <c r="J35" s="39"/>
      <c r="K35" s="53"/>
      <c r="L35" s="53"/>
      <c r="M35" s="53"/>
      <c r="N35" s="53"/>
      <c r="O35" s="49"/>
      <c r="P35" s="54"/>
      <c r="Q35" s="49"/>
      <c r="R35" s="54"/>
      <c r="S35" s="49"/>
      <c r="T35" s="55"/>
      <c r="V35" s="1"/>
      <c r="X35" s="1"/>
    </row>
    <row r="36" customFormat="false" ht="60.75" hidden="false" customHeight="true" outlineLevel="0" collapsed="false">
      <c r="A36" s="49" t="s">
        <v>82</v>
      </c>
      <c r="B36" s="50" t="s">
        <v>83</v>
      </c>
      <c r="C36" s="36"/>
      <c r="D36" s="49"/>
      <c r="E36" s="51" t="s">
        <v>34</v>
      </c>
      <c r="F36" s="49"/>
      <c r="G36" s="52" t="s">
        <v>23</v>
      </c>
      <c r="H36" s="39"/>
      <c r="I36" s="39"/>
      <c r="J36" s="39"/>
      <c r="K36" s="53"/>
      <c r="L36" s="53"/>
      <c r="M36" s="53"/>
      <c r="N36" s="53" t="n">
        <f aca="false">L36+30</f>
        <v>30</v>
      </c>
      <c r="O36" s="49"/>
      <c r="P36" s="54" t="s">
        <v>23</v>
      </c>
      <c r="Q36" s="49"/>
      <c r="R36" s="54" t="s">
        <v>23</v>
      </c>
      <c r="S36" s="49"/>
      <c r="T36" s="55" t="s">
        <v>84</v>
      </c>
      <c r="V36" s="1"/>
      <c r="X36" s="1"/>
    </row>
    <row r="37" customFormat="false" ht="83.25" hidden="false" customHeight="true" outlineLevel="0" collapsed="false">
      <c r="A37" s="34" t="s">
        <v>85</v>
      </c>
      <c r="B37" s="35" t="s">
        <v>86</v>
      </c>
      <c r="C37" s="36"/>
      <c r="D37" s="34"/>
      <c r="E37" s="37" t="n">
        <v>30</v>
      </c>
      <c r="F37" s="34"/>
      <c r="G37" s="43" t="n">
        <f aca="false">C37/E37</f>
        <v>0</v>
      </c>
      <c r="H37" s="39" t="n">
        <v>6</v>
      </c>
      <c r="I37" s="39" t="n">
        <v>6</v>
      </c>
      <c r="J37" s="39" t="n">
        <v>10</v>
      </c>
      <c r="K37" s="39" t="n">
        <v>42</v>
      </c>
      <c r="L37" s="39" t="n">
        <v>16</v>
      </c>
      <c r="M37" s="39" t="n">
        <v>90</v>
      </c>
      <c r="N37" s="39" t="n">
        <f aca="false">L37+30</f>
        <v>46</v>
      </c>
      <c r="O37" s="34"/>
      <c r="P37" s="40" t="n">
        <f aca="false">K37*N37/144</f>
        <v>13.4166666666667</v>
      </c>
      <c r="Q37" s="34"/>
      <c r="R37" s="40" t="n">
        <f aca="false">G37*P37</f>
        <v>0</v>
      </c>
      <c r="S37" s="34"/>
      <c r="T37" s="41" t="s">
        <v>27</v>
      </c>
      <c r="V37" s="1"/>
      <c r="X37" s="1"/>
    </row>
    <row r="38" customFormat="false" ht="60.75" hidden="false" customHeight="true" outlineLevel="0" collapsed="false">
      <c r="A38" s="34" t="s">
        <v>87</v>
      </c>
      <c r="B38" s="35" t="s">
        <v>88</v>
      </c>
      <c r="C38" s="36" t="s">
        <v>149</v>
      </c>
      <c r="D38" s="34"/>
      <c r="E38" s="37" t="n">
        <v>20</v>
      </c>
      <c r="F38" s="34"/>
      <c r="G38" s="43" t="e">
        <f aca="false">ROUNDUP(C38/E38,0)</f>
        <v>#VALUE!</v>
      </c>
      <c r="H38" s="39"/>
      <c r="I38" s="39"/>
      <c r="J38" s="39"/>
      <c r="K38" s="53" t="n">
        <v>42</v>
      </c>
      <c r="L38" s="53" t="n">
        <v>16</v>
      </c>
      <c r="M38" s="53" t="n">
        <v>45</v>
      </c>
      <c r="N38" s="39" t="n">
        <f aca="false">L38+30</f>
        <v>46</v>
      </c>
      <c r="O38" s="34"/>
      <c r="P38" s="40" t="n">
        <f aca="false">K38*N38/144</f>
        <v>13.4166666666667</v>
      </c>
      <c r="Q38" s="34"/>
      <c r="R38" s="54" t="e">
        <f aca="false">G38*P38</f>
        <v>#VALUE!</v>
      </c>
      <c r="S38" s="34"/>
      <c r="T38" s="41" t="s">
        <v>89</v>
      </c>
      <c r="V38" s="1"/>
      <c r="X38" s="1"/>
    </row>
    <row r="39" customFormat="false" ht="60.75" hidden="false" customHeight="true" outlineLevel="0" collapsed="false">
      <c r="A39" s="49" t="s">
        <v>90</v>
      </c>
      <c r="B39" s="50" t="s">
        <v>91</v>
      </c>
      <c r="C39" s="36"/>
      <c r="D39" s="49"/>
      <c r="E39" s="57" t="n">
        <v>3</v>
      </c>
      <c r="F39" s="49"/>
      <c r="G39" s="58" t="n">
        <f aca="false">ROUNDUP(C39/E39,0)</f>
        <v>0</v>
      </c>
      <c r="H39" s="39" t="n">
        <v>21</v>
      </c>
      <c r="I39" s="39" t="n">
        <v>17</v>
      </c>
      <c r="J39" s="39" t="n">
        <v>19</v>
      </c>
      <c r="K39" s="53" t="n">
        <v>48</v>
      </c>
      <c r="L39" s="53" t="n">
        <v>24</v>
      </c>
      <c r="M39" s="53"/>
      <c r="N39" s="53" t="n">
        <f aca="false">L39+30</f>
        <v>54</v>
      </c>
      <c r="O39" s="49"/>
      <c r="P39" s="54" t="n">
        <f aca="false">K39*N39/144</f>
        <v>18</v>
      </c>
      <c r="Q39" s="49"/>
      <c r="R39" s="54" t="n">
        <f aca="false">G39*P39</f>
        <v>0</v>
      </c>
      <c r="S39" s="49"/>
      <c r="T39" s="55" t="s">
        <v>92</v>
      </c>
      <c r="V39" s="1"/>
      <c r="X39" s="1"/>
    </row>
    <row r="40" customFormat="false" ht="60.75" hidden="false" customHeight="true" outlineLevel="0" collapsed="false">
      <c r="A40" s="34" t="s">
        <v>93</v>
      </c>
      <c r="B40" s="35" t="s">
        <v>94</v>
      </c>
      <c r="C40" s="36"/>
      <c r="D40" s="34"/>
      <c r="E40" s="37" t="n">
        <v>200</v>
      </c>
      <c r="F40" s="34"/>
      <c r="G40" s="43" t="n">
        <f aca="false">C40/E40</f>
        <v>0</v>
      </c>
      <c r="H40" s="39" t="n">
        <v>3</v>
      </c>
      <c r="I40" s="39" t="n">
        <v>3</v>
      </c>
      <c r="J40" s="39" t="n">
        <v>2</v>
      </c>
      <c r="K40" s="39" t="n">
        <v>42</v>
      </c>
      <c r="L40" s="39" t="n">
        <v>16</v>
      </c>
      <c r="M40" s="39" t="n">
        <v>90</v>
      </c>
      <c r="N40" s="39" t="n">
        <f aca="false">L40+30</f>
        <v>46</v>
      </c>
      <c r="O40" s="34"/>
      <c r="P40" s="40" t="n">
        <f aca="false">K40*N40/144</f>
        <v>13.4166666666667</v>
      </c>
      <c r="Q40" s="34"/>
      <c r="R40" s="40" t="n">
        <f aca="false">G40*P40</f>
        <v>0</v>
      </c>
      <c r="S40" s="34"/>
      <c r="T40" s="41" t="s">
        <v>27</v>
      </c>
      <c r="U40" s="59"/>
      <c r="V40" s="1"/>
      <c r="X40" s="1"/>
    </row>
    <row r="41" customFormat="false" ht="60.75" hidden="false" customHeight="true" outlineLevel="0" collapsed="false">
      <c r="A41" s="34" t="s">
        <v>95</v>
      </c>
      <c r="B41" s="35" t="s">
        <v>96</v>
      </c>
      <c r="C41" s="36"/>
      <c r="D41" s="34"/>
      <c r="E41" s="37" t="n">
        <v>62</v>
      </c>
      <c r="F41" s="34"/>
      <c r="G41" s="43" t="n">
        <f aca="false">C41/E41</f>
        <v>0</v>
      </c>
      <c r="H41" s="39" t="n">
        <v>6</v>
      </c>
      <c r="I41" s="39" t="n">
        <v>4</v>
      </c>
      <c r="J41" s="39" t="n">
        <v>2</v>
      </c>
      <c r="K41" s="53" t="n">
        <v>42</v>
      </c>
      <c r="L41" s="53" t="n">
        <v>16</v>
      </c>
      <c r="M41" s="53" t="n">
        <v>45</v>
      </c>
      <c r="N41" s="39" t="n">
        <f aca="false">L41+30</f>
        <v>46</v>
      </c>
      <c r="O41" s="34"/>
      <c r="P41" s="40" t="n">
        <f aca="false">K41*N41/144</f>
        <v>13.4166666666667</v>
      </c>
      <c r="Q41" s="34"/>
      <c r="R41" s="40" t="n">
        <f aca="false">G41*P41</f>
        <v>0</v>
      </c>
      <c r="S41" s="34"/>
      <c r="T41" s="55" t="s">
        <v>97</v>
      </c>
      <c r="U41" s="59"/>
      <c r="V41" s="1"/>
      <c r="X41" s="1"/>
    </row>
    <row r="42" customFormat="false" ht="60.75" hidden="false" customHeight="true" outlineLevel="0" collapsed="false">
      <c r="A42" s="34" t="s">
        <v>98</v>
      </c>
      <c r="B42" s="35" t="s">
        <v>99</v>
      </c>
      <c r="C42" s="36"/>
      <c r="D42" s="34"/>
      <c r="E42" s="37" t="n">
        <v>4</v>
      </c>
      <c r="F42" s="34"/>
      <c r="G42" s="43" t="n">
        <f aca="false">ROUNDUP(C42/E42,0)</f>
        <v>0</v>
      </c>
      <c r="H42" s="39"/>
      <c r="I42" s="39"/>
      <c r="J42" s="39"/>
      <c r="K42" s="53" t="n">
        <v>42</v>
      </c>
      <c r="L42" s="53" t="n">
        <v>16</v>
      </c>
      <c r="M42" s="53" t="n">
        <v>45</v>
      </c>
      <c r="N42" s="39" t="n">
        <f aca="false">L42+30</f>
        <v>46</v>
      </c>
      <c r="O42" s="34"/>
      <c r="P42" s="40" t="n">
        <f aca="false">K42*N42/144</f>
        <v>13.4166666666667</v>
      </c>
      <c r="Q42" s="34"/>
      <c r="R42" s="40" t="n">
        <f aca="false">G42*P42</f>
        <v>0</v>
      </c>
      <c r="S42" s="34"/>
      <c r="T42" s="41" t="s">
        <v>100</v>
      </c>
      <c r="U42" s="59"/>
      <c r="V42" s="1"/>
      <c r="X42" s="1"/>
    </row>
    <row r="43" s="130" customFormat="true" ht="60.75" hidden="false" customHeight="true" outlineLevel="0" collapsed="false">
      <c r="A43" s="34" t="s">
        <v>101</v>
      </c>
      <c r="B43" s="35" t="s">
        <v>102</v>
      </c>
      <c r="C43" s="36"/>
      <c r="D43" s="34"/>
      <c r="E43" s="37" t="n">
        <v>18</v>
      </c>
      <c r="F43" s="34"/>
      <c r="G43" s="43" t="n">
        <f aca="false">C43/E43</f>
        <v>0</v>
      </c>
      <c r="H43" s="39" t="n">
        <v>7</v>
      </c>
      <c r="I43" s="39" t="n">
        <v>17</v>
      </c>
      <c r="J43" s="39" t="n">
        <v>12</v>
      </c>
      <c r="K43" s="39" t="n">
        <v>42</v>
      </c>
      <c r="L43" s="39" t="n">
        <v>16</v>
      </c>
      <c r="M43" s="39" t="n">
        <v>90</v>
      </c>
      <c r="N43" s="39" t="n">
        <f aca="false">L43+30</f>
        <v>46</v>
      </c>
      <c r="O43" s="34"/>
      <c r="P43" s="40" t="n">
        <f aca="false">K43*N43/144</f>
        <v>13.4166666666667</v>
      </c>
      <c r="Q43" s="34"/>
      <c r="R43" s="40" t="n">
        <f aca="false">G43*P43</f>
        <v>0</v>
      </c>
      <c r="S43" s="34"/>
      <c r="T43" s="41" t="s">
        <v>27</v>
      </c>
    </row>
    <row r="44" customFormat="false" ht="60.75" hidden="false" customHeight="true" outlineLevel="0" collapsed="false">
      <c r="A44" s="49" t="s">
        <v>103</v>
      </c>
      <c r="B44" s="50" t="s">
        <v>104</v>
      </c>
      <c r="C44" s="36"/>
      <c r="D44" s="49"/>
      <c r="E44" s="51" t="s">
        <v>34</v>
      </c>
      <c r="F44" s="49"/>
      <c r="G44" s="52" t="s">
        <v>23</v>
      </c>
      <c r="H44" s="39"/>
      <c r="I44" s="39"/>
      <c r="J44" s="39"/>
      <c r="K44" s="53"/>
      <c r="L44" s="53"/>
      <c r="M44" s="53"/>
      <c r="N44" s="53" t="n">
        <f aca="false">L44+30</f>
        <v>30</v>
      </c>
      <c r="O44" s="49"/>
      <c r="P44" s="54" t="s">
        <v>23</v>
      </c>
      <c r="Q44" s="49"/>
      <c r="R44" s="54" t="s">
        <v>23</v>
      </c>
      <c r="S44" s="49"/>
      <c r="T44" s="55" t="s">
        <v>105</v>
      </c>
      <c r="V44" s="1"/>
      <c r="X44" s="1"/>
    </row>
    <row r="45" s="130" customFormat="true" ht="60.75" hidden="false" customHeight="true" outlineLevel="0" collapsed="false">
      <c r="A45" s="34" t="s">
        <v>106</v>
      </c>
      <c r="B45" s="35" t="s">
        <v>107</v>
      </c>
      <c r="C45" s="36"/>
      <c r="D45" s="34"/>
      <c r="E45" s="37" t="n">
        <v>200</v>
      </c>
      <c r="F45" s="34"/>
      <c r="G45" s="43" t="n">
        <f aca="false">C45/E45</f>
        <v>0</v>
      </c>
      <c r="H45" s="39" t="n">
        <v>3</v>
      </c>
      <c r="I45" s="39" t="n">
        <v>5</v>
      </c>
      <c r="J45" s="39" t="n">
        <v>2</v>
      </c>
      <c r="K45" s="39" t="n">
        <v>42</v>
      </c>
      <c r="L45" s="39" t="n">
        <v>16</v>
      </c>
      <c r="M45" s="39" t="n">
        <v>90</v>
      </c>
      <c r="N45" s="39" t="n">
        <f aca="false">L45+30</f>
        <v>46</v>
      </c>
      <c r="O45" s="34"/>
      <c r="P45" s="40" t="n">
        <f aca="false">K45*N45/144</f>
        <v>13.4166666666667</v>
      </c>
      <c r="Q45" s="34"/>
      <c r="R45" s="40" t="n">
        <f aca="false">G45*P45</f>
        <v>0</v>
      </c>
      <c r="S45" s="34"/>
      <c r="T45" s="41" t="s">
        <v>27</v>
      </c>
    </row>
    <row r="46" s="130" customFormat="true" ht="60.75" hidden="false" customHeight="true" outlineLevel="0" collapsed="false">
      <c r="A46" s="34" t="s">
        <v>108</v>
      </c>
      <c r="B46" s="35" t="s">
        <v>109</v>
      </c>
      <c r="C46" s="36"/>
      <c r="D46" s="34"/>
      <c r="E46" s="37" t="n">
        <v>24</v>
      </c>
      <c r="F46" s="34"/>
      <c r="G46" s="43" t="n">
        <f aca="false">C46/E46</f>
        <v>0</v>
      </c>
      <c r="H46" s="39" t="n">
        <v>12</v>
      </c>
      <c r="I46" s="39" t="n">
        <v>7</v>
      </c>
      <c r="J46" s="39" t="n">
        <v>11</v>
      </c>
      <c r="K46" s="39" t="n">
        <v>42</v>
      </c>
      <c r="L46" s="39" t="n">
        <v>16</v>
      </c>
      <c r="M46" s="39" t="n">
        <v>90</v>
      </c>
      <c r="N46" s="39" t="n">
        <f aca="false">L46+30</f>
        <v>46</v>
      </c>
      <c r="O46" s="34"/>
      <c r="P46" s="40" t="n">
        <f aca="false">K46*N46/144</f>
        <v>13.4166666666667</v>
      </c>
      <c r="Q46" s="34"/>
      <c r="R46" s="40" t="n">
        <f aca="false">G46*P46</f>
        <v>0</v>
      </c>
      <c r="S46" s="34"/>
      <c r="T46" s="41" t="s">
        <v>27</v>
      </c>
    </row>
    <row r="47" customFormat="false" ht="60.75" hidden="false" customHeight="true" outlineLevel="0" collapsed="false">
      <c r="A47" s="34" t="s">
        <v>110</v>
      </c>
      <c r="B47" s="35" t="s">
        <v>111</v>
      </c>
      <c r="C47" s="36"/>
      <c r="D47" s="34"/>
      <c r="E47" s="37" t="n">
        <v>160</v>
      </c>
      <c r="F47" s="34"/>
      <c r="G47" s="43" t="n">
        <f aca="false">C47/E47</f>
        <v>0</v>
      </c>
      <c r="H47" s="39" t="n">
        <v>4</v>
      </c>
      <c r="I47" s="39" t="n">
        <v>6</v>
      </c>
      <c r="J47" s="39" t="n">
        <v>2</v>
      </c>
      <c r="K47" s="39" t="n">
        <v>42</v>
      </c>
      <c r="L47" s="39" t="n">
        <v>16</v>
      </c>
      <c r="M47" s="39" t="n">
        <v>90</v>
      </c>
      <c r="N47" s="39" t="n">
        <f aca="false">L47+30</f>
        <v>46</v>
      </c>
      <c r="O47" s="34"/>
      <c r="P47" s="40" t="n">
        <f aca="false">K47*N47/144</f>
        <v>13.4166666666667</v>
      </c>
      <c r="Q47" s="34"/>
      <c r="R47" s="40" t="n">
        <f aca="false">G47*P47</f>
        <v>0</v>
      </c>
      <c r="S47" s="34"/>
      <c r="T47" s="41" t="s">
        <v>27</v>
      </c>
      <c r="V47" s="1"/>
      <c r="X47" s="1"/>
    </row>
    <row r="48" s="130" customFormat="true" ht="60.75" hidden="false" customHeight="true" outlineLevel="0" collapsed="false">
      <c r="A48" s="49" t="s">
        <v>112</v>
      </c>
      <c r="B48" s="50" t="s">
        <v>113</v>
      </c>
      <c r="C48" s="36"/>
      <c r="D48" s="49"/>
      <c r="E48" s="51" t="s">
        <v>34</v>
      </c>
      <c r="F48" s="49"/>
      <c r="G48" s="52" t="s">
        <v>23</v>
      </c>
      <c r="H48" s="39"/>
      <c r="I48" s="39"/>
      <c r="J48" s="39"/>
      <c r="K48" s="53"/>
      <c r="L48" s="53"/>
      <c r="M48" s="53"/>
      <c r="N48" s="53" t="n">
        <f aca="false">L48+30</f>
        <v>30</v>
      </c>
      <c r="O48" s="49"/>
      <c r="P48" s="54" t="s">
        <v>23</v>
      </c>
      <c r="Q48" s="49"/>
      <c r="R48" s="54" t="s">
        <v>23</v>
      </c>
      <c r="S48" s="49"/>
      <c r="T48" s="55" t="s">
        <v>114</v>
      </c>
    </row>
    <row r="49" customFormat="false" ht="60.75" hidden="false" customHeight="true" outlineLevel="0" collapsed="false">
      <c r="A49" s="34" t="s">
        <v>115</v>
      </c>
      <c r="B49" s="35" t="s">
        <v>116</v>
      </c>
      <c r="C49" s="36"/>
      <c r="D49" s="34"/>
      <c r="E49" s="37" t="n">
        <v>6</v>
      </c>
      <c r="F49" s="34"/>
      <c r="G49" s="58" t="n">
        <f aca="false">C49/E49</f>
        <v>0</v>
      </c>
      <c r="H49" s="39" t="n">
        <v>30</v>
      </c>
      <c r="I49" s="39" t="n">
        <v>14</v>
      </c>
      <c r="J49" s="39" t="n">
        <v>8</v>
      </c>
      <c r="K49" s="53" t="n">
        <v>42</v>
      </c>
      <c r="L49" s="53" t="n">
        <v>16</v>
      </c>
      <c r="M49" s="53" t="n">
        <v>45</v>
      </c>
      <c r="N49" s="39" t="n">
        <f aca="false">L49+30</f>
        <v>46</v>
      </c>
      <c r="O49" s="34"/>
      <c r="P49" s="40" t="n">
        <f aca="false">K49*N49/144</f>
        <v>13.4166666666667</v>
      </c>
      <c r="Q49" s="34"/>
      <c r="R49" s="40" t="n">
        <f aca="false">G49*P49</f>
        <v>0</v>
      </c>
      <c r="S49" s="34"/>
      <c r="T49" s="55" t="s">
        <v>117</v>
      </c>
      <c r="V49" s="1"/>
      <c r="X49" s="1"/>
    </row>
    <row r="50" s="59" customFormat="true" ht="60.75" hidden="false" customHeight="true" outlineLevel="0" collapsed="false">
      <c r="A50" s="34" t="s">
        <v>118</v>
      </c>
      <c r="B50" s="35" t="s">
        <v>119</v>
      </c>
      <c r="C50" s="36"/>
      <c r="D50" s="34"/>
      <c r="E50" s="37" t="n">
        <v>1</v>
      </c>
      <c r="F50" s="34"/>
      <c r="G50" s="58" t="n">
        <f aca="false">ROUNDUP(C50/E50,0)</f>
        <v>0</v>
      </c>
      <c r="H50" s="39" t="n">
        <v>11</v>
      </c>
      <c r="I50" s="39" t="n">
        <v>11</v>
      </c>
      <c r="J50" s="39" t="n">
        <v>67</v>
      </c>
      <c r="K50" s="39" t="n">
        <v>48</v>
      </c>
      <c r="L50" s="39" t="n">
        <v>24</v>
      </c>
      <c r="M50" s="39" t="n">
        <v>72</v>
      </c>
      <c r="N50" s="39" t="n">
        <f aca="false">L50+30</f>
        <v>54</v>
      </c>
      <c r="O50" s="34"/>
      <c r="P50" s="40" t="n">
        <f aca="false">K50*N50/144</f>
        <v>18</v>
      </c>
      <c r="Q50" s="34"/>
      <c r="R50" s="40" t="n">
        <f aca="false">G50*P50</f>
        <v>0</v>
      </c>
      <c r="S50" s="34"/>
      <c r="T50" s="41" t="s">
        <v>120</v>
      </c>
    </row>
    <row r="51" customFormat="false" ht="60.75" hidden="false" customHeight="true" outlineLevel="0" collapsed="false">
      <c r="A51" s="34" t="s">
        <v>121</v>
      </c>
      <c r="B51" s="35" t="s">
        <v>122</v>
      </c>
      <c r="C51" s="36"/>
      <c r="D51" s="34"/>
      <c r="E51" s="37" t="n">
        <v>15</v>
      </c>
      <c r="F51" s="34"/>
      <c r="G51" s="43" t="n">
        <f aca="false">C51/E51</f>
        <v>0</v>
      </c>
      <c r="H51" s="39" t="n">
        <v>12</v>
      </c>
      <c r="I51" s="39" t="n">
        <v>6</v>
      </c>
      <c r="J51" s="39" t="n">
        <v>12</v>
      </c>
      <c r="K51" s="53" t="n">
        <v>42</v>
      </c>
      <c r="L51" s="53" t="n">
        <v>16</v>
      </c>
      <c r="M51" s="53" t="n">
        <v>45</v>
      </c>
      <c r="N51" s="39" t="n">
        <f aca="false">L51+30</f>
        <v>46</v>
      </c>
      <c r="O51" s="34"/>
      <c r="P51" s="40" t="n">
        <f aca="false">K51*N51/144</f>
        <v>13.4166666666667</v>
      </c>
      <c r="Q51" s="34"/>
      <c r="R51" s="40" t="n">
        <f aca="false">G51*P51</f>
        <v>0</v>
      </c>
      <c r="S51" s="34"/>
      <c r="T51" s="55" t="s">
        <v>117</v>
      </c>
      <c r="V51" s="1"/>
      <c r="X51" s="1"/>
    </row>
    <row r="52" s="130" customFormat="true" ht="60.75" hidden="false" customHeight="true" outlineLevel="0" collapsed="false">
      <c r="A52" s="34" t="s">
        <v>123</v>
      </c>
      <c r="B52" s="35" t="s">
        <v>124</v>
      </c>
      <c r="C52" s="36"/>
      <c r="D52" s="34"/>
      <c r="E52" s="37" t="n">
        <v>48</v>
      </c>
      <c r="F52" s="34"/>
      <c r="G52" s="43" t="n">
        <f aca="false">C52/E52</f>
        <v>0</v>
      </c>
      <c r="H52" s="39" t="n">
        <v>11</v>
      </c>
      <c r="I52" s="39" t="n">
        <v>5</v>
      </c>
      <c r="J52" s="39" t="n">
        <v>9</v>
      </c>
      <c r="K52" s="39" t="n">
        <v>42</v>
      </c>
      <c r="L52" s="39" t="n">
        <v>16</v>
      </c>
      <c r="M52" s="39" t="n">
        <v>90</v>
      </c>
      <c r="N52" s="39" t="n">
        <f aca="false">L52+30</f>
        <v>46</v>
      </c>
      <c r="O52" s="34"/>
      <c r="P52" s="40" t="n">
        <f aca="false">K52*N52/144</f>
        <v>13.4166666666667</v>
      </c>
      <c r="Q52" s="34"/>
      <c r="R52" s="40" t="n">
        <f aca="false">G52*P52</f>
        <v>0</v>
      </c>
      <c r="S52" s="34"/>
      <c r="T52" s="41" t="s">
        <v>27</v>
      </c>
    </row>
    <row r="53" customFormat="false" ht="60.75" hidden="false" customHeight="true" outlineLevel="0" collapsed="false">
      <c r="A53" s="34" t="s">
        <v>125</v>
      </c>
      <c r="B53" s="35" t="s">
        <v>126</v>
      </c>
      <c r="C53" s="36"/>
      <c r="D53" s="34"/>
      <c r="E53" s="37" t="n">
        <v>100</v>
      </c>
      <c r="F53" s="34"/>
      <c r="G53" s="43" t="n">
        <f aca="false">C53/E53</f>
        <v>0</v>
      </c>
      <c r="H53" s="39" t="n">
        <v>6</v>
      </c>
      <c r="I53" s="39" t="n">
        <v>8</v>
      </c>
      <c r="J53" s="39" t="n">
        <v>2</v>
      </c>
      <c r="K53" s="39" t="n">
        <v>42</v>
      </c>
      <c r="L53" s="39" t="n">
        <v>16</v>
      </c>
      <c r="M53" s="39" t="n">
        <v>90</v>
      </c>
      <c r="N53" s="39" t="n">
        <f aca="false">L53+30</f>
        <v>46</v>
      </c>
      <c r="O53" s="34"/>
      <c r="P53" s="40" t="n">
        <f aca="false">K53*N53/144</f>
        <v>13.4166666666667</v>
      </c>
      <c r="Q53" s="34"/>
      <c r="R53" s="40" t="n">
        <f aca="false">G53*P53</f>
        <v>0</v>
      </c>
      <c r="S53" s="34"/>
      <c r="T53" s="41" t="s">
        <v>27</v>
      </c>
      <c r="V53" s="1"/>
      <c r="X53" s="1"/>
    </row>
    <row r="54" s="130" customFormat="true" ht="60.75" hidden="false" customHeight="true" outlineLevel="0" collapsed="false">
      <c r="A54" s="34" t="s">
        <v>127</v>
      </c>
      <c r="B54" s="35" t="s">
        <v>128</v>
      </c>
      <c r="C54" s="36"/>
      <c r="D54" s="34"/>
      <c r="E54" s="37" t="n">
        <v>120</v>
      </c>
      <c r="F54" s="34"/>
      <c r="G54" s="43" t="n">
        <f aca="false">C54/E54</f>
        <v>0</v>
      </c>
      <c r="H54" s="39" t="n">
        <v>5</v>
      </c>
      <c r="I54" s="39" t="n">
        <v>5</v>
      </c>
      <c r="J54" s="39" t="n">
        <v>2</v>
      </c>
      <c r="K54" s="39" t="n">
        <v>42</v>
      </c>
      <c r="L54" s="39" t="n">
        <v>16</v>
      </c>
      <c r="M54" s="39" t="n">
        <v>90</v>
      </c>
      <c r="N54" s="39" t="n">
        <f aca="false">L54+30</f>
        <v>46</v>
      </c>
      <c r="O54" s="34"/>
      <c r="P54" s="40" t="n">
        <f aca="false">K54*N54/144</f>
        <v>13.4166666666667</v>
      </c>
      <c r="Q54" s="34"/>
      <c r="R54" s="40" t="n">
        <f aca="false">G54*P54</f>
        <v>0</v>
      </c>
      <c r="S54" s="34"/>
      <c r="T54" s="41" t="s">
        <v>27</v>
      </c>
    </row>
    <row r="55" s="10" customFormat="true" ht="60.75" hidden="false" customHeight="true" outlineLevel="0" collapsed="false">
      <c r="A55" s="49" t="s">
        <v>129</v>
      </c>
      <c r="B55" s="50" t="s">
        <v>130</v>
      </c>
      <c r="C55" s="36"/>
      <c r="D55" s="49"/>
      <c r="E55" s="37" t="n">
        <v>12</v>
      </c>
      <c r="F55" s="49"/>
      <c r="G55" s="58" t="n">
        <f aca="false">ROUNDUP(C55/E55,0)</f>
        <v>0</v>
      </c>
      <c r="H55" s="39"/>
      <c r="I55" s="39"/>
      <c r="J55" s="39"/>
      <c r="K55" s="53" t="n">
        <v>42</v>
      </c>
      <c r="L55" s="53" t="n">
        <v>16</v>
      </c>
      <c r="M55" s="53" t="n">
        <v>45</v>
      </c>
      <c r="N55" s="53" t="n">
        <f aca="false">L55+30</f>
        <v>46</v>
      </c>
      <c r="O55" s="49"/>
      <c r="P55" s="54" t="n">
        <f aca="false">K55*N55/144</f>
        <v>13.4166666666667</v>
      </c>
      <c r="Q55" s="49"/>
      <c r="R55" s="54" t="n">
        <f aca="false">G55*P55</f>
        <v>0</v>
      </c>
      <c r="S55" s="49"/>
      <c r="T55" s="41" t="s">
        <v>131</v>
      </c>
    </row>
    <row r="56" customFormat="false" ht="60.75" hidden="false" customHeight="true" outlineLevel="0" collapsed="false">
      <c r="A56" s="34" t="s">
        <v>129</v>
      </c>
      <c r="B56" s="35" t="s">
        <v>132</v>
      </c>
      <c r="C56" s="36"/>
      <c r="D56" s="60"/>
      <c r="E56" s="37" t="s">
        <v>34</v>
      </c>
      <c r="F56" s="60"/>
      <c r="G56" s="43"/>
      <c r="H56" s="39"/>
      <c r="I56" s="39"/>
      <c r="J56" s="39"/>
      <c r="K56" s="39" t="n">
        <v>48</v>
      </c>
      <c r="L56" s="39" t="n">
        <v>24</v>
      </c>
      <c r="M56" s="39" t="n">
        <v>84</v>
      </c>
      <c r="N56" s="39" t="n">
        <f aca="false">L56+30</f>
        <v>54</v>
      </c>
      <c r="O56" s="60"/>
      <c r="P56" s="54" t="s">
        <v>23</v>
      </c>
      <c r="Q56" s="60"/>
      <c r="R56" s="54" t="s">
        <v>23</v>
      </c>
      <c r="S56" s="60"/>
      <c r="T56" s="41" t="s">
        <v>133</v>
      </c>
      <c r="V56" s="1"/>
      <c r="X56" s="1"/>
    </row>
    <row r="57" customFormat="false" ht="60.75" hidden="false" customHeight="true" outlineLevel="0" collapsed="false">
      <c r="A57" s="49" t="s">
        <v>134</v>
      </c>
      <c r="B57" s="50" t="s">
        <v>135</v>
      </c>
      <c r="C57" s="36"/>
      <c r="D57" s="49"/>
      <c r="E57" s="37" t="n">
        <v>4</v>
      </c>
      <c r="F57" s="49"/>
      <c r="G57" s="58" t="n">
        <f aca="false">ROUNDUP(C57/E57,0)</f>
        <v>0</v>
      </c>
      <c r="H57" s="39"/>
      <c r="I57" s="39"/>
      <c r="J57" s="39"/>
      <c r="K57" s="53" t="n">
        <v>42</v>
      </c>
      <c r="L57" s="53" t="n">
        <v>16</v>
      </c>
      <c r="M57" s="53" t="n">
        <v>62</v>
      </c>
      <c r="N57" s="53" t="n">
        <f aca="false">L57+30</f>
        <v>46</v>
      </c>
      <c r="O57" s="49"/>
      <c r="P57" s="54" t="n">
        <f aca="false">K57*N57/144</f>
        <v>13.4166666666667</v>
      </c>
      <c r="Q57" s="49"/>
      <c r="R57" s="54" t="n">
        <f aca="false">G57*P57</f>
        <v>0</v>
      </c>
      <c r="S57" s="49"/>
      <c r="T57" s="41" t="s">
        <v>136</v>
      </c>
      <c r="V57" s="1"/>
      <c r="X57" s="1"/>
    </row>
    <row r="58" customFormat="false" ht="60.75" hidden="false" customHeight="true" outlineLevel="0" collapsed="false">
      <c r="A58" s="34" t="s">
        <v>134</v>
      </c>
      <c r="B58" s="35" t="s">
        <v>137</v>
      </c>
      <c r="C58" s="36"/>
      <c r="D58" s="34"/>
      <c r="E58" s="37" t="s">
        <v>34</v>
      </c>
      <c r="F58" s="34"/>
      <c r="G58" s="43"/>
      <c r="H58" s="39"/>
      <c r="I58" s="39"/>
      <c r="J58" s="39"/>
      <c r="K58" s="39" t="n">
        <v>48</v>
      </c>
      <c r="L58" s="39" t="n">
        <v>24</v>
      </c>
      <c r="M58" s="39"/>
      <c r="N58" s="39" t="n">
        <f aca="false">L58+30</f>
        <v>54</v>
      </c>
      <c r="O58" s="34"/>
      <c r="P58" s="54" t="s">
        <v>23</v>
      </c>
      <c r="Q58" s="34"/>
      <c r="R58" s="54" t="s">
        <v>23</v>
      </c>
      <c r="S58" s="34"/>
      <c r="T58" s="41" t="s">
        <v>133</v>
      </c>
      <c r="V58" s="1"/>
      <c r="X58" s="1"/>
    </row>
    <row r="59" customFormat="false" ht="60.75" hidden="false" customHeight="true" outlineLevel="0" collapsed="false">
      <c r="A59" s="49" t="s">
        <v>138</v>
      </c>
      <c r="B59" s="50" t="s">
        <v>139</v>
      </c>
      <c r="C59" s="36"/>
      <c r="D59" s="49"/>
      <c r="E59" s="37" t="n">
        <v>6</v>
      </c>
      <c r="F59" s="49"/>
      <c r="G59" s="58" t="n">
        <f aca="false">ROUNDUP(C59/E59,0)</f>
        <v>0</v>
      </c>
      <c r="H59" s="39"/>
      <c r="I59" s="39"/>
      <c r="J59" s="39"/>
      <c r="K59" s="53" t="n">
        <v>42</v>
      </c>
      <c r="L59" s="53" t="n">
        <v>16</v>
      </c>
      <c r="M59" s="53" t="n">
        <v>62</v>
      </c>
      <c r="N59" s="53" t="n">
        <f aca="false">L59+30</f>
        <v>46</v>
      </c>
      <c r="O59" s="49"/>
      <c r="P59" s="54" t="n">
        <f aca="false">K59*N59/144</f>
        <v>13.4166666666667</v>
      </c>
      <c r="Q59" s="49"/>
      <c r="R59" s="54" t="n">
        <f aca="false">G59*P59</f>
        <v>0</v>
      </c>
      <c r="S59" s="49"/>
      <c r="T59" s="41" t="s">
        <v>140</v>
      </c>
      <c r="V59" s="1"/>
      <c r="X59" s="1"/>
    </row>
    <row r="60" customFormat="false" ht="60.75" hidden="false" customHeight="true" outlineLevel="0" collapsed="false">
      <c r="A60" s="34" t="s">
        <v>138</v>
      </c>
      <c r="B60" s="35" t="s">
        <v>141</v>
      </c>
      <c r="C60" s="36"/>
      <c r="D60" s="34"/>
      <c r="E60" s="37" t="s">
        <v>34</v>
      </c>
      <c r="F60" s="34"/>
      <c r="G60" s="43"/>
      <c r="H60" s="39"/>
      <c r="I60" s="39"/>
      <c r="J60" s="39"/>
      <c r="K60" s="39" t="n">
        <v>48</v>
      </c>
      <c r="L60" s="39" t="n">
        <v>24</v>
      </c>
      <c r="M60" s="39"/>
      <c r="N60" s="39" t="n">
        <f aca="false">L60+30</f>
        <v>54</v>
      </c>
      <c r="O60" s="34"/>
      <c r="P60" s="54" t="s">
        <v>23</v>
      </c>
      <c r="Q60" s="34"/>
      <c r="R60" s="54" t="s">
        <v>23</v>
      </c>
      <c r="S60" s="34"/>
      <c r="T60" s="41" t="s">
        <v>133</v>
      </c>
      <c r="V60" s="1"/>
      <c r="X60" s="1"/>
    </row>
    <row r="61" customFormat="false" ht="60.75" hidden="false" customHeight="true" outlineLevel="0" collapsed="false">
      <c r="A61" s="49" t="s">
        <v>142</v>
      </c>
      <c r="B61" s="50" t="s">
        <v>143</v>
      </c>
      <c r="C61" s="36"/>
      <c r="D61" s="49"/>
      <c r="E61" s="51" t="n">
        <v>8</v>
      </c>
      <c r="F61" s="49"/>
      <c r="G61" s="58" t="n">
        <f aca="false">ROUNDUP(C61/E61,0)</f>
        <v>0</v>
      </c>
      <c r="H61" s="39"/>
      <c r="I61" s="39"/>
      <c r="J61" s="39"/>
      <c r="K61" s="53" t="n">
        <v>42</v>
      </c>
      <c r="L61" s="53" t="n">
        <v>16</v>
      </c>
      <c r="M61" s="53" t="n">
        <v>45</v>
      </c>
      <c r="N61" s="53" t="n">
        <f aca="false">L61+30</f>
        <v>46</v>
      </c>
      <c r="O61" s="49"/>
      <c r="P61" s="54" t="n">
        <f aca="false">K61*N61/144</f>
        <v>13.4166666666667</v>
      </c>
      <c r="Q61" s="49"/>
      <c r="R61" s="54" t="n">
        <f aca="false">G61*P61</f>
        <v>0</v>
      </c>
      <c r="S61" s="49"/>
      <c r="T61" s="41" t="s">
        <v>136</v>
      </c>
      <c r="V61" s="1"/>
      <c r="X61" s="1"/>
    </row>
    <row r="62" customFormat="false" ht="60.75" hidden="false" customHeight="true" outlineLevel="0" collapsed="false">
      <c r="A62" s="34" t="s">
        <v>144</v>
      </c>
      <c r="B62" s="35" t="s">
        <v>145</v>
      </c>
      <c r="C62" s="36"/>
      <c r="D62" s="34"/>
      <c r="E62" s="37" t="n">
        <v>8</v>
      </c>
      <c r="F62" s="34"/>
      <c r="G62" s="43" t="n">
        <f aca="false">ROUNDUP(C62/E62,0)</f>
        <v>0</v>
      </c>
      <c r="H62" s="39"/>
      <c r="I62" s="39"/>
      <c r="J62" s="39"/>
      <c r="K62" s="53" t="n">
        <v>42</v>
      </c>
      <c r="L62" s="53" t="n">
        <v>16</v>
      </c>
      <c r="M62" s="53" t="n">
        <v>45</v>
      </c>
      <c r="N62" s="39" t="n">
        <f aca="false">L62+30</f>
        <v>46</v>
      </c>
      <c r="O62" s="34"/>
      <c r="P62" s="40" t="n">
        <f aca="false">K62*N62/144</f>
        <v>13.4166666666667</v>
      </c>
      <c r="Q62" s="34"/>
      <c r="R62" s="40" t="n">
        <f aca="false">G62*P62</f>
        <v>0</v>
      </c>
      <c r="S62" s="34"/>
      <c r="T62" s="41" t="s">
        <v>140</v>
      </c>
      <c r="V62" s="1"/>
      <c r="X62" s="1"/>
    </row>
    <row r="63" customFormat="false" ht="60.75" hidden="false" customHeight="true" outlineLevel="0" collapsed="false">
      <c r="A63" s="34" t="s">
        <v>146</v>
      </c>
      <c r="B63" s="35" t="s">
        <v>147</v>
      </c>
      <c r="C63" s="36"/>
      <c r="D63" s="34"/>
      <c r="E63" s="37" t="n">
        <v>4</v>
      </c>
      <c r="F63" s="34"/>
      <c r="G63" s="43" t="n">
        <f aca="false">ROUNDUP(C63/E63,0)</f>
        <v>0</v>
      </c>
      <c r="H63" s="39"/>
      <c r="I63" s="39"/>
      <c r="J63" s="39"/>
      <c r="K63" s="53" t="n">
        <v>42</v>
      </c>
      <c r="L63" s="53" t="n">
        <v>16</v>
      </c>
      <c r="M63" s="53" t="n">
        <v>62</v>
      </c>
      <c r="N63" s="39" t="n">
        <f aca="false">L63+30</f>
        <v>46</v>
      </c>
      <c r="O63" s="34"/>
      <c r="P63" s="40" t="n">
        <f aca="false">K63*N63/144</f>
        <v>13.4166666666667</v>
      </c>
      <c r="Q63" s="34"/>
      <c r="R63" s="40" t="n">
        <f aca="false">G63*P63</f>
        <v>0</v>
      </c>
      <c r="S63" s="34"/>
      <c r="T63" s="41" t="s">
        <v>136</v>
      </c>
      <c r="V63" s="1"/>
      <c r="W63" s="134"/>
      <c r="X63" s="1"/>
    </row>
    <row r="64" customFormat="false" ht="60.75" hidden="false" customHeight="true" outlineLevel="0" collapsed="false">
      <c r="A64" s="34" t="s">
        <v>146</v>
      </c>
      <c r="B64" s="35" t="s">
        <v>148</v>
      </c>
      <c r="C64" s="36"/>
      <c r="D64" s="34"/>
      <c r="E64" s="37" t="s">
        <v>34</v>
      </c>
      <c r="F64" s="34"/>
      <c r="G64" s="43"/>
      <c r="H64" s="39"/>
      <c r="I64" s="39"/>
      <c r="J64" s="39" t="s">
        <v>149</v>
      </c>
      <c r="K64" s="39" t="n">
        <v>48</v>
      </c>
      <c r="L64" s="39" t="n">
        <v>24</v>
      </c>
      <c r="M64" s="39"/>
      <c r="N64" s="39" t="n">
        <f aca="false">L64+30</f>
        <v>54</v>
      </c>
      <c r="O64" s="34"/>
      <c r="P64" s="54" t="s">
        <v>23</v>
      </c>
      <c r="Q64" s="34"/>
      <c r="R64" s="54" t="s">
        <v>23</v>
      </c>
      <c r="S64" s="34"/>
      <c r="T64" s="41" t="s">
        <v>150</v>
      </c>
      <c r="V64" s="1"/>
      <c r="X64" s="1"/>
    </row>
    <row r="65" customFormat="false" ht="60.75" hidden="false" customHeight="true" outlineLevel="0" collapsed="false">
      <c r="A65" s="34" t="s">
        <v>151</v>
      </c>
      <c r="B65" s="35" t="s">
        <v>152</v>
      </c>
      <c r="C65" s="36"/>
      <c r="D65" s="34"/>
      <c r="E65" s="37" t="n">
        <v>3</v>
      </c>
      <c r="F65" s="34"/>
      <c r="G65" s="58" t="n">
        <f aca="false">ROUNDUP(C65/E65,0)</f>
        <v>0</v>
      </c>
      <c r="H65" s="39" t="n">
        <v>30</v>
      </c>
      <c r="I65" s="39" t="n">
        <v>30</v>
      </c>
      <c r="J65" s="39" t="n">
        <v>24</v>
      </c>
      <c r="K65" s="39" t="n">
        <v>30</v>
      </c>
      <c r="L65" s="39" t="n">
        <v>30</v>
      </c>
      <c r="M65" s="39" t="n">
        <v>24</v>
      </c>
      <c r="N65" s="39" t="n">
        <f aca="false">L65+30</f>
        <v>60</v>
      </c>
      <c r="O65" s="34"/>
      <c r="P65" s="40" t="n">
        <f aca="false">K65*N65/144</f>
        <v>12.5</v>
      </c>
      <c r="Q65" s="34"/>
      <c r="R65" s="40" t="n">
        <f aca="false">G65*P65</f>
        <v>0</v>
      </c>
      <c r="S65" s="34"/>
      <c r="T65" s="41" t="s">
        <v>153</v>
      </c>
      <c r="V65" s="1"/>
      <c r="X65" s="1"/>
    </row>
    <row r="66" customFormat="false" ht="60.75" hidden="false" customHeight="true" outlineLevel="0" collapsed="false">
      <c r="A66" s="34" t="s">
        <v>154</v>
      </c>
      <c r="B66" s="35" t="s">
        <v>155</v>
      </c>
      <c r="C66" s="36"/>
      <c r="D66" s="34"/>
      <c r="E66" s="37" t="n">
        <v>3</v>
      </c>
      <c r="F66" s="34"/>
      <c r="G66" s="43" t="n">
        <f aca="false">ROUNDUP(C66/E66,0)</f>
        <v>0</v>
      </c>
      <c r="H66" s="39" t="n">
        <v>30</v>
      </c>
      <c r="I66" s="39" t="n">
        <v>30</v>
      </c>
      <c r="J66" s="39" t="n">
        <v>24</v>
      </c>
      <c r="K66" s="39" t="n">
        <v>30</v>
      </c>
      <c r="L66" s="39" t="n">
        <v>30</v>
      </c>
      <c r="M66" s="39" t="n">
        <v>24</v>
      </c>
      <c r="N66" s="39" t="n">
        <f aca="false">L66+30</f>
        <v>60</v>
      </c>
      <c r="O66" s="34"/>
      <c r="P66" s="40" t="n">
        <f aca="false">K66*N66/144</f>
        <v>12.5</v>
      </c>
      <c r="Q66" s="34"/>
      <c r="R66" s="40" t="n">
        <f aca="false">G66*P66</f>
        <v>0</v>
      </c>
      <c r="S66" s="34"/>
      <c r="T66" s="41" t="s">
        <v>153</v>
      </c>
      <c r="V66" s="1"/>
      <c r="X66" s="1"/>
    </row>
    <row r="67" customFormat="false" ht="60.75" hidden="false" customHeight="true" outlineLevel="0" collapsed="false">
      <c r="A67" s="34" t="s">
        <v>156</v>
      </c>
      <c r="B67" s="35" t="s">
        <v>157</v>
      </c>
      <c r="C67" s="36"/>
      <c r="D67" s="34"/>
      <c r="E67" s="37" t="n">
        <v>2</v>
      </c>
      <c r="F67" s="34"/>
      <c r="G67" s="43" t="n">
        <f aca="false">ROUNDUP(C67/E67,0)</f>
        <v>0</v>
      </c>
      <c r="H67" s="39"/>
      <c r="I67" s="39"/>
      <c r="J67" s="39"/>
      <c r="K67" s="39" t="n">
        <v>48</v>
      </c>
      <c r="L67" s="39" t="n">
        <v>36</v>
      </c>
      <c r="M67" s="39" t="n">
        <v>60</v>
      </c>
      <c r="N67" s="39" t="n">
        <f aca="false">L67+30</f>
        <v>66</v>
      </c>
      <c r="O67" s="34"/>
      <c r="P67" s="40" t="n">
        <f aca="false">K67*N67/144</f>
        <v>22</v>
      </c>
      <c r="Q67" s="34"/>
      <c r="R67" s="40" t="n">
        <f aca="false">G67*P67</f>
        <v>0</v>
      </c>
      <c r="S67" s="34"/>
      <c r="T67" s="41" t="s">
        <v>158</v>
      </c>
      <c r="V67" s="1"/>
      <c r="X67" s="1"/>
    </row>
    <row r="68" s="130" customFormat="true" ht="60.75" hidden="false" customHeight="true" outlineLevel="0" collapsed="false">
      <c r="A68" s="34" t="s">
        <v>159</v>
      </c>
      <c r="B68" s="35" t="s">
        <v>160</v>
      </c>
      <c r="C68" s="36"/>
      <c r="D68" s="34"/>
      <c r="E68" s="37" t="n">
        <v>3</v>
      </c>
      <c r="F68" s="34"/>
      <c r="G68" s="43"/>
      <c r="H68" s="39" t="n">
        <v>30</v>
      </c>
      <c r="I68" s="39" t="n">
        <v>30</v>
      </c>
      <c r="J68" s="39" t="n">
        <v>24</v>
      </c>
      <c r="K68" s="39" t="n">
        <v>30</v>
      </c>
      <c r="L68" s="39" t="n">
        <v>30</v>
      </c>
      <c r="M68" s="39" t="n">
        <v>24</v>
      </c>
      <c r="N68" s="39" t="n">
        <f aca="false">L68+30</f>
        <v>60</v>
      </c>
      <c r="O68" s="34"/>
      <c r="P68" s="40" t="n">
        <f aca="false">K68*N68/144</f>
        <v>12.5</v>
      </c>
      <c r="Q68" s="34"/>
      <c r="R68" s="40"/>
      <c r="S68" s="34"/>
      <c r="T68" s="41" t="s">
        <v>153</v>
      </c>
    </row>
    <row r="69" s="133" customFormat="true" ht="60.75" hidden="false" customHeight="true" outlineLevel="0" collapsed="false">
      <c r="A69" s="34" t="s">
        <v>161</v>
      </c>
      <c r="B69" s="35" t="s">
        <v>162</v>
      </c>
      <c r="C69" s="36"/>
      <c r="D69" s="34"/>
      <c r="E69" s="37" t="n">
        <v>5</v>
      </c>
      <c r="F69" s="34"/>
      <c r="G69" s="43" t="n">
        <f aca="false">C69/E69</f>
        <v>0</v>
      </c>
      <c r="H69" s="39" t="n">
        <v>15</v>
      </c>
      <c r="I69" s="39" t="n">
        <v>21</v>
      </c>
      <c r="J69" s="39" t="n">
        <v>10</v>
      </c>
      <c r="K69" s="39" t="n">
        <v>42</v>
      </c>
      <c r="L69" s="39" t="n">
        <v>16</v>
      </c>
      <c r="M69" s="39" t="n">
        <v>45</v>
      </c>
      <c r="N69" s="39" t="n">
        <f aca="false">L69+30</f>
        <v>46</v>
      </c>
      <c r="O69" s="34"/>
      <c r="P69" s="40" t="n">
        <f aca="false">K69*N69/144</f>
        <v>13.4166666666667</v>
      </c>
      <c r="Q69" s="34"/>
      <c r="R69" s="40" t="n">
        <f aca="false">G69*P69</f>
        <v>0</v>
      </c>
      <c r="S69" s="34"/>
      <c r="T69" s="41" t="s">
        <v>27</v>
      </c>
    </row>
    <row r="70" customFormat="false" ht="60.75" hidden="false" customHeight="true" outlineLevel="0" collapsed="false">
      <c r="A70" s="34" t="s">
        <v>163</v>
      </c>
      <c r="B70" s="35" t="s">
        <v>164</v>
      </c>
      <c r="C70" s="36"/>
      <c r="D70" s="34"/>
      <c r="E70" s="37" t="n">
        <v>5</v>
      </c>
      <c r="F70" s="34"/>
      <c r="G70" s="43" t="n">
        <f aca="false">C70/E70</f>
        <v>0</v>
      </c>
      <c r="H70" s="39" t="n">
        <v>15</v>
      </c>
      <c r="I70" s="39" t="n">
        <v>21</v>
      </c>
      <c r="J70" s="39" t="n">
        <v>10</v>
      </c>
      <c r="K70" s="39" t="n">
        <v>42</v>
      </c>
      <c r="L70" s="39" t="n">
        <v>16</v>
      </c>
      <c r="M70" s="39" t="n">
        <v>45</v>
      </c>
      <c r="N70" s="39" t="n">
        <f aca="false">L70+30</f>
        <v>46</v>
      </c>
      <c r="O70" s="34"/>
      <c r="P70" s="40" t="n">
        <f aca="false">K70*N70/144</f>
        <v>13.4166666666667</v>
      </c>
      <c r="Q70" s="34"/>
      <c r="R70" s="40" t="n">
        <f aca="false">G70*P70</f>
        <v>0</v>
      </c>
      <c r="S70" s="34"/>
      <c r="T70" s="41" t="s">
        <v>27</v>
      </c>
      <c r="V70" s="1"/>
      <c r="X70" s="1"/>
    </row>
    <row r="71" s="130" customFormat="true" ht="60.75" hidden="false" customHeight="true" outlineLevel="0" collapsed="false">
      <c r="A71" s="49" t="s">
        <v>165</v>
      </c>
      <c r="B71" s="50" t="s">
        <v>166</v>
      </c>
      <c r="C71" s="36"/>
      <c r="D71" s="49"/>
      <c r="E71" s="37" t="n">
        <v>12</v>
      </c>
      <c r="F71" s="49"/>
      <c r="G71" s="58" t="n">
        <f aca="false">C71/E71</f>
        <v>0</v>
      </c>
      <c r="H71" s="39" t="n">
        <v>14</v>
      </c>
      <c r="I71" s="39" t="n">
        <v>14</v>
      </c>
      <c r="J71" s="39" t="n">
        <v>12</v>
      </c>
      <c r="K71" s="53" t="n">
        <v>42</v>
      </c>
      <c r="L71" s="53" t="n">
        <v>16</v>
      </c>
      <c r="M71" s="53" t="n">
        <v>45</v>
      </c>
      <c r="N71" s="53" t="n">
        <f aca="false">L71+30</f>
        <v>46</v>
      </c>
      <c r="O71" s="49"/>
      <c r="P71" s="54" t="n">
        <f aca="false">K71*N71/144</f>
        <v>13.4166666666667</v>
      </c>
      <c r="Q71" s="49"/>
      <c r="R71" s="54" t="n">
        <f aca="false">G71*P71</f>
        <v>0</v>
      </c>
      <c r="S71" s="49"/>
      <c r="T71" s="41" t="s">
        <v>27</v>
      </c>
    </row>
    <row r="72" customFormat="false" ht="60.75" hidden="false" customHeight="true" outlineLevel="0" collapsed="false">
      <c r="A72" s="49" t="s">
        <v>167</v>
      </c>
      <c r="B72" s="50" t="s">
        <v>168</v>
      </c>
      <c r="C72" s="36"/>
      <c r="D72" s="49"/>
      <c r="E72" s="51" t="n">
        <v>4</v>
      </c>
      <c r="F72" s="49"/>
      <c r="G72" s="58" t="n">
        <f aca="false">ROUNDUP(C72/E72,0)</f>
        <v>0</v>
      </c>
      <c r="H72" s="39"/>
      <c r="I72" s="39"/>
      <c r="J72" s="39"/>
      <c r="K72" s="53" t="n">
        <v>42</v>
      </c>
      <c r="L72" s="53" t="n">
        <v>16</v>
      </c>
      <c r="M72" s="53" t="n">
        <v>45</v>
      </c>
      <c r="N72" s="53" t="n">
        <f aca="false">L72+30</f>
        <v>46</v>
      </c>
      <c r="O72" s="49"/>
      <c r="P72" s="54" t="n">
        <f aca="false">K72*N72/144</f>
        <v>13.4166666666667</v>
      </c>
      <c r="Q72" s="49"/>
      <c r="R72" s="54" t="n">
        <f aca="false">G72*P72</f>
        <v>0</v>
      </c>
      <c r="S72" s="49"/>
      <c r="T72" s="55" t="s">
        <v>169</v>
      </c>
      <c r="V72" s="1"/>
      <c r="X72" s="1"/>
    </row>
    <row r="73" customFormat="false" ht="60.75" hidden="false" customHeight="true" outlineLevel="0" collapsed="false">
      <c r="A73" s="49" t="s">
        <v>170</v>
      </c>
      <c r="B73" s="50" t="s">
        <v>171</v>
      </c>
      <c r="C73" s="36"/>
      <c r="D73" s="49"/>
      <c r="E73" s="51" t="n">
        <v>4</v>
      </c>
      <c r="F73" s="49"/>
      <c r="G73" s="58" t="n">
        <f aca="false">ROUNDUP(C73/E73,0)</f>
        <v>0</v>
      </c>
      <c r="H73" s="39"/>
      <c r="I73" s="39"/>
      <c r="J73" s="39"/>
      <c r="K73" s="53" t="n">
        <v>42</v>
      </c>
      <c r="L73" s="53" t="n">
        <v>16</v>
      </c>
      <c r="M73" s="53" t="n">
        <v>62</v>
      </c>
      <c r="N73" s="53" t="n">
        <f aca="false">L73+30</f>
        <v>46</v>
      </c>
      <c r="O73" s="49"/>
      <c r="P73" s="54" t="n">
        <f aca="false">K73*N73/144</f>
        <v>13.4166666666667</v>
      </c>
      <c r="Q73" s="49"/>
      <c r="R73" s="54" t="n">
        <f aca="false">G73*P73</f>
        <v>0</v>
      </c>
      <c r="S73" s="49"/>
      <c r="T73" s="55" t="s">
        <v>172</v>
      </c>
      <c r="V73" s="1"/>
      <c r="X73" s="1"/>
    </row>
    <row r="74" customFormat="false" ht="60.75" hidden="false" customHeight="true" outlineLevel="0" collapsed="false">
      <c r="A74" s="49"/>
      <c r="B74" s="50" t="s">
        <v>173</v>
      </c>
      <c r="C74" s="36"/>
      <c r="D74" s="49"/>
      <c r="E74" s="51" t="n">
        <v>15</v>
      </c>
      <c r="F74" s="49"/>
      <c r="G74" s="43" t="n">
        <f aca="false">ROUNDUP(C74/E74,0)</f>
        <v>0</v>
      </c>
      <c r="H74" s="39" t="n">
        <v>21</v>
      </c>
      <c r="I74" s="39" t="n">
        <v>21</v>
      </c>
      <c r="J74" s="39" t="n">
        <v>5</v>
      </c>
      <c r="K74" s="53" t="n">
        <v>21</v>
      </c>
      <c r="L74" s="53" t="n">
        <v>21</v>
      </c>
      <c r="M74" s="53"/>
      <c r="N74" s="53" t="n">
        <f aca="false">L74+30</f>
        <v>51</v>
      </c>
      <c r="O74" s="49"/>
      <c r="P74" s="54" t="n">
        <f aca="false">K74*N74/144</f>
        <v>7.4375</v>
      </c>
      <c r="Q74" s="49"/>
      <c r="R74" s="40" t="n">
        <f aca="false">G74*P74</f>
        <v>0</v>
      </c>
      <c r="S74" s="49"/>
      <c r="T74" s="55" t="s">
        <v>174</v>
      </c>
      <c r="V74" s="1"/>
      <c r="X74" s="1"/>
    </row>
    <row r="75" customFormat="false" ht="60.75" hidden="false" customHeight="true" outlineLevel="0" collapsed="false">
      <c r="A75" s="34" t="s">
        <v>175</v>
      </c>
      <c r="B75" s="35" t="s">
        <v>176</v>
      </c>
      <c r="C75" s="36"/>
      <c r="D75" s="34"/>
      <c r="E75" s="37" t="n">
        <v>12</v>
      </c>
      <c r="F75" s="34"/>
      <c r="G75" s="43" t="n">
        <f aca="false">C75/E75</f>
        <v>0</v>
      </c>
      <c r="H75" s="39" t="n">
        <v>9</v>
      </c>
      <c r="I75" s="39" t="n">
        <v>10</v>
      </c>
      <c r="J75" s="39" t="n">
        <v>20</v>
      </c>
      <c r="K75" s="39" t="n">
        <v>72</v>
      </c>
      <c r="L75" s="39" t="n">
        <v>24</v>
      </c>
      <c r="M75" s="39" t="n">
        <v>60</v>
      </c>
      <c r="N75" s="39" t="n">
        <f aca="false">L75+30</f>
        <v>54</v>
      </c>
      <c r="O75" s="34"/>
      <c r="P75" s="40" t="n">
        <f aca="false">K75*N75/144</f>
        <v>27</v>
      </c>
      <c r="Q75" s="34"/>
      <c r="R75" s="40" t="n">
        <f aca="false">G75*P75</f>
        <v>0</v>
      </c>
      <c r="S75" s="34"/>
      <c r="T75" s="41" t="s">
        <v>177</v>
      </c>
      <c r="V75" s="1"/>
      <c r="X75" s="1"/>
    </row>
    <row r="76" customFormat="false" ht="60.75" hidden="false" customHeight="true" outlineLevel="0" collapsed="false">
      <c r="A76" s="34" t="s">
        <v>178</v>
      </c>
      <c r="B76" s="35" t="s">
        <v>179</v>
      </c>
      <c r="C76" s="36"/>
      <c r="D76" s="34"/>
      <c r="E76" s="37" t="n">
        <v>12</v>
      </c>
      <c r="F76" s="34"/>
      <c r="G76" s="43" t="n">
        <f aca="false">C76/E76</f>
        <v>0</v>
      </c>
      <c r="H76" s="39" t="n">
        <v>7</v>
      </c>
      <c r="I76" s="39" t="n">
        <v>6</v>
      </c>
      <c r="J76" s="39" t="n">
        <v>31</v>
      </c>
      <c r="K76" s="39" t="n">
        <v>72</v>
      </c>
      <c r="L76" s="39" t="n">
        <v>24</v>
      </c>
      <c r="M76" s="39" t="n">
        <v>60</v>
      </c>
      <c r="N76" s="39" t="n">
        <f aca="false">L76+30</f>
        <v>54</v>
      </c>
      <c r="O76" s="34"/>
      <c r="P76" s="40" t="n">
        <f aca="false">K76*N76/144</f>
        <v>27</v>
      </c>
      <c r="Q76" s="34"/>
      <c r="R76" s="40" t="n">
        <f aca="false">G76*P76</f>
        <v>0</v>
      </c>
      <c r="S76" s="34"/>
      <c r="T76" s="41" t="s">
        <v>177</v>
      </c>
      <c r="V76" s="1"/>
      <c r="X76" s="1"/>
    </row>
    <row r="77" customFormat="false" ht="60.75" hidden="false" customHeight="true" outlineLevel="0" collapsed="false">
      <c r="A77" s="34" t="s">
        <v>180</v>
      </c>
      <c r="B77" s="35" t="s">
        <v>181</v>
      </c>
      <c r="C77" s="36"/>
      <c r="D77" s="34"/>
      <c r="E77" s="37" t="n">
        <v>30</v>
      </c>
      <c r="F77" s="34"/>
      <c r="G77" s="43" t="n">
        <f aca="false">C77/E77</f>
        <v>0</v>
      </c>
      <c r="H77" s="39" t="n">
        <v>6</v>
      </c>
      <c r="I77" s="39" t="n">
        <v>6</v>
      </c>
      <c r="J77" s="39" t="n">
        <v>10</v>
      </c>
      <c r="K77" s="39" t="n">
        <v>72</v>
      </c>
      <c r="L77" s="39" t="n">
        <v>24</v>
      </c>
      <c r="M77" s="39" t="n">
        <v>60</v>
      </c>
      <c r="N77" s="39" t="n">
        <f aca="false">L77+30</f>
        <v>54</v>
      </c>
      <c r="O77" s="34"/>
      <c r="P77" s="40" t="n">
        <f aca="false">K77*N77/144</f>
        <v>27</v>
      </c>
      <c r="Q77" s="34"/>
      <c r="R77" s="40" t="n">
        <f aca="false">G77*P77</f>
        <v>0</v>
      </c>
      <c r="S77" s="34"/>
      <c r="T77" s="41" t="s">
        <v>177</v>
      </c>
      <c r="V77" s="1"/>
      <c r="X77" s="1"/>
    </row>
    <row r="78" s="130" customFormat="true" ht="60.75" hidden="false" customHeight="true" outlineLevel="0" collapsed="false">
      <c r="A78" s="49" t="s">
        <v>182</v>
      </c>
      <c r="B78" s="50" t="s">
        <v>183</v>
      </c>
      <c r="C78" s="36"/>
      <c r="D78" s="49"/>
      <c r="E78" s="51" t="n">
        <v>3</v>
      </c>
      <c r="F78" s="49"/>
      <c r="G78" s="58" t="n">
        <f aca="false">ROUNDUP(C78/E78,0)</f>
        <v>0</v>
      </c>
      <c r="H78" s="39"/>
      <c r="I78" s="39"/>
      <c r="J78" s="39"/>
      <c r="K78" s="53" t="n">
        <v>72</v>
      </c>
      <c r="L78" s="53" t="n">
        <v>36</v>
      </c>
      <c r="M78" s="53" t="n">
        <v>24</v>
      </c>
      <c r="N78" s="53" t="n">
        <f aca="false">L78+30</f>
        <v>66</v>
      </c>
      <c r="O78" s="49"/>
      <c r="P78" s="54" t="n">
        <f aca="false">K78*N78/144</f>
        <v>33</v>
      </c>
      <c r="Q78" s="49"/>
      <c r="R78" s="54" t="n">
        <f aca="false">G78*P78</f>
        <v>0</v>
      </c>
      <c r="S78" s="49"/>
      <c r="T78" s="55" t="s">
        <v>184</v>
      </c>
      <c r="V78" s="135"/>
    </row>
    <row r="79" customFormat="false" ht="72.75" hidden="false" customHeight="true" outlineLevel="0" collapsed="false">
      <c r="A79" s="49" t="s">
        <v>185</v>
      </c>
      <c r="B79" s="50" t="s">
        <v>186</v>
      </c>
      <c r="C79" s="36"/>
      <c r="D79" s="49"/>
      <c r="E79" s="51" t="n">
        <v>12</v>
      </c>
      <c r="F79" s="49"/>
      <c r="G79" s="58" t="n">
        <f aca="false">C79/E79</f>
        <v>0</v>
      </c>
      <c r="H79" s="39"/>
      <c r="I79" s="39"/>
      <c r="J79" s="39"/>
      <c r="K79" s="53" t="n">
        <v>72</v>
      </c>
      <c r="L79" s="53" t="n">
        <v>24</v>
      </c>
      <c r="M79" s="53" t="n">
        <v>60</v>
      </c>
      <c r="N79" s="53" t="n">
        <f aca="false">L79+30</f>
        <v>54</v>
      </c>
      <c r="O79" s="49"/>
      <c r="P79" s="54" t="n">
        <f aca="false">K79*N79/144</f>
        <v>27</v>
      </c>
      <c r="Q79" s="49"/>
      <c r="R79" s="54" t="n">
        <f aca="false">G79*P79</f>
        <v>0</v>
      </c>
      <c r="S79" s="49"/>
      <c r="T79" s="55" t="s">
        <v>187</v>
      </c>
      <c r="V79" s="1"/>
      <c r="W79" s="63"/>
      <c r="X79" s="1"/>
    </row>
    <row r="80" customFormat="false" ht="60.75" hidden="false" customHeight="true" outlineLevel="0" collapsed="false">
      <c r="A80" s="34" t="s">
        <v>188</v>
      </c>
      <c r="B80" s="35" t="s">
        <v>189</v>
      </c>
      <c r="C80" s="36"/>
      <c r="D80" s="34"/>
      <c r="E80" s="37" t="n">
        <v>56</v>
      </c>
      <c r="F80" s="34"/>
      <c r="G80" s="43" t="n">
        <f aca="false">C80/E80</f>
        <v>0</v>
      </c>
      <c r="H80" s="39" t="n">
        <v>13</v>
      </c>
      <c r="I80" s="39" t="n">
        <v>8</v>
      </c>
      <c r="J80" s="39" t="n">
        <v>5</v>
      </c>
      <c r="K80" s="39" t="n">
        <v>42</v>
      </c>
      <c r="L80" s="39" t="n">
        <v>16</v>
      </c>
      <c r="M80" s="39" t="n">
        <v>90</v>
      </c>
      <c r="N80" s="39" t="n">
        <f aca="false">L80+30</f>
        <v>46</v>
      </c>
      <c r="O80" s="34"/>
      <c r="P80" s="40" t="n">
        <f aca="false">K80*N80/144</f>
        <v>13.4166666666667</v>
      </c>
      <c r="Q80" s="34"/>
      <c r="R80" s="40" t="n">
        <f aca="false">G80*P80</f>
        <v>0</v>
      </c>
      <c r="S80" s="34"/>
      <c r="T80" s="41" t="s">
        <v>27</v>
      </c>
      <c r="V80" s="1"/>
      <c r="X80" s="1"/>
    </row>
    <row r="81" s="130" customFormat="true" ht="60.75" hidden="false" customHeight="true" outlineLevel="0" collapsed="false">
      <c r="A81" s="34" t="s">
        <v>190</v>
      </c>
      <c r="B81" s="35" t="s">
        <v>191</v>
      </c>
      <c r="C81" s="36"/>
      <c r="D81" s="34"/>
      <c r="E81" s="37" t="n">
        <v>80</v>
      </c>
      <c r="F81" s="34"/>
      <c r="G81" s="43" t="n">
        <f aca="false">C81/E81</f>
        <v>0</v>
      </c>
      <c r="H81" s="39" t="n">
        <v>8</v>
      </c>
      <c r="I81" s="39" t="n">
        <v>4</v>
      </c>
      <c r="J81" s="39" t="n">
        <v>12</v>
      </c>
      <c r="K81" s="39" t="n">
        <v>42</v>
      </c>
      <c r="L81" s="39" t="n">
        <v>16</v>
      </c>
      <c r="M81" s="39" t="n">
        <v>90</v>
      </c>
      <c r="N81" s="39" t="n">
        <f aca="false">L81+30</f>
        <v>46</v>
      </c>
      <c r="O81" s="34"/>
      <c r="P81" s="40" t="n">
        <f aca="false">K81*N81/144</f>
        <v>13.4166666666667</v>
      </c>
      <c r="Q81" s="34"/>
      <c r="R81" s="40" t="n">
        <f aca="false">G81*P81</f>
        <v>0</v>
      </c>
      <c r="S81" s="34"/>
      <c r="T81" s="41" t="s">
        <v>27</v>
      </c>
    </row>
    <row r="82" customFormat="false" ht="60.75" hidden="false" customHeight="true" outlineLevel="0" collapsed="false">
      <c r="A82" s="34" t="s">
        <v>192</v>
      </c>
      <c r="B82" s="35" t="s">
        <v>193</v>
      </c>
      <c r="C82" s="36"/>
      <c r="D82" s="34"/>
      <c r="E82" s="37" t="n">
        <v>36</v>
      </c>
      <c r="F82" s="34"/>
      <c r="G82" s="43" t="n">
        <f aca="false">C82/E82</f>
        <v>0</v>
      </c>
      <c r="H82" s="39" t="n">
        <v>5</v>
      </c>
      <c r="I82" s="39" t="n">
        <v>5</v>
      </c>
      <c r="J82" s="39" t="n">
        <v>12</v>
      </c>
      <c r="K82" s="39" t="n">
        <v>42</v>
      </c>
      <c r="L82" s="39" t="n">
        <v>16</v>
      </c>
      <c r="M82" s="39" t="n">
        <v>90</v>
      </c>
      <c r="N82" s="39" t="n">
        <f aca="false">L82+30</f>
        <v>46</v>
      </c>
      <c r="O82" s="34"/>
      <c r="P82" s="40" t="n">
        <f aca="false">K82*N82/144</f>
        <v>13.4166666666667</v>
      </c>
      <c r="Q82" s="34"/>
      <c r="R82" s="40" t="n">
        <f aca="false">G82*P82</f>
        <v>0</v>
      </c>
      <c r="S82" s="34"/>
      <c r="T82" s="41" t="s">
        <v>27</v>
      </c>
      <c r="V82" s="1"/>
      <c r="X82" s="1"/>
    </row>
    <row r="83" customFormat="false" ht="60.75" hidden="false" customHeight="true" outlineLevel="0" collapsed="false">
      <c r="A83" s="34" t="s">
        <v>194</v>
      </c>
      <c r="B83" s="35" t="s">
        <v>195</v>
      </c>
      <c r="C83" s="36"/>
      <c r="D83" s="34"/>
      <c r="E83" s="37" t="n">
        <v>12</v>
      </c>
      <c r="F83" s="34"/>
      <c r="G83" s="43" t="n">
        <f aca="false">C83/E83</f>
        <v>0</v>
      </c>
      <c r="H83" s="39" t="n">
        <v>9</v>
      </c>
      <c r="I83" s="39" t="n">
        <v>19</v>
      </c>
      <c r="J83" s="39" t="n">
        <v>12</v>
      </c>
      <c r="K83" s="39" t="n">
        <v>42</v>
      </c>
      <c r="L83" s="39" t="n">
        <v>16</v>
      </c>
      <c r="M83" s="39" t="n">
        <v>90</v>
      </c>
      <c r="N83" s="39" t="n">
        <f aca="false">L83+30</f>
        <v>46</v>
      </c>
      <c r="O83" s="34"/>
      <c r="P83" s="40" t="n">
        <f aca="false">K83*N83/144</f>
        <v>13.4166666666667</v>
      </c>
      <c r="Q83" s="34"/>
      <c r="R83" s="40" t="n">
        <f aca="false">G83*P83</f>
        <v>0</v>
      </c>
      <c r="S83" s="34"/>
      <c r="T83" s="41" t="s">
        <v>27</v>
      </c>
      <c r="V83" s="1"/>
      <c r="X83" s="1"/>
    </row>
    <row r="84" customFormat="false" ht="60.75" hidden="false" customHeight="true" outlineLevel="0" collapsed="false">
      <c r="A84" s="34" t="s">
        <v>196</v>
      </c>
      <c r="B84" s="35" t="s">
        <v>197</v>
      </c>
      <c r="C84" s="36"/>
      <c r="D84" s="34"/>
      <c r="E84" s="37" t="n">
        <v>64</v>
      </c>
      <c r="F84" s="34"/>
      <c r="G84" s="43" t="n">
        <f aca="false">C84/E84</f>
        <v>0</v>
      </c>
      <c r="H84" s="39" t="n">
        <v>7</v>
      </c>
      <c r="I84" s="39" t="n">
        <v>4</v>
      </c>
      <c r="J84" s="39" t="n">
        <v>11</v>
      </c>
      <c r="K84" s="39" t="n">
        <v>42</v>
      </c>
      <c r="L84" s="39" t="n">
        <v>16</v>
      </c>
      <c r="M84" s="39" t="n">
        <v>90</v>
      </c>
      <c r="N84" s="39" t="n">
        <f aca="false">L84+30</f>
        <v>46</v>
      </c>
      <c r="O84" s="34"/>
      <c r="P84" s="40" t="n">
        <f aca="false">K84*N84/144</f>
        <v>13.4166666666667</v>
      </c>
      <c r="Q84" s="34"/>
      <c r="R84" s="40" t="n">
        <f aca="false">G84*P84</f>
        <v>0</v>
      </c>
      <c r="S84" s="34"/>
      <c r="T84" s="41" t="s">
        <v>27</v>
      </c>
      <c r="V84" s="1"/>
      <c r="X84" s="1"/>
    </row>
    <row r="85" customFormat="false" ht="60.75" hidden="false" customHeight="true" outlineLevel="0" collapsed="false">
      <c r="A85" s="34" t="s">
        <v>198</v>
      </c>
      <c r="B85" s="35" t="s">
        <v>199</v>
      </c>
      <c r="C85" s="36"/>
      <c r="D85" s="34"/>
      <c r="E85" s="37" t="n">
        <v>64</v>
      </c>
      <c r="F85" s="34"/>
      <c r="G85" s="43" t="n">
        <f aca="false">C85/E85</f>
        <v>0</v>
      </c>
      <c r="H85" s="39" t="n">
        <v>7</v>
      </c>
      <c r="I85" s="39" t="n">
        <v>4</v>
      </c>
      <c r="J85" s="39" t="n">
        <v>11</v>
      </c>
      <c r="K85" s="39" t="n">
        <v>42</v>
      </c>
      <c r="L85" s="39" t="n">
        <v>16</v>
      </c>
      <c r="M85" s="39" t="n">
        <v>90</v>
      </c>
      <c r="N85" s="39" t="n">
        <f aca="false">L85+30</f>
        <v>46</v>
      </c>
      <c r="O85" s="34"/>
      <c r="P85" s="40" t="n">
        <f aca="false">K85*N85/144</f>
        <v>13.4166666666667</v>
      </c>
      <c r="Q85" s="34"/>
      <c r="R85" s="40" t="n">
        <f aca="false">G85*P85</f>
        <v>0</v>
      </c>
      <c r="S85" s="34"/>
      <c r="T85" s="41" t="s">
        <v>27</v>
      </c>
      <c r="V85" s="1"/>
      <c r="X85" s="1"/>
    </row>
    <row r="86" customFormat="false" ht="60.75" hidden="false" customHeight="true" outlineLevel="0" collapsed="false">
      <c r="A86" s="49" t="s">
        <v>200</v>
      </c>
      <c r="B86" s="50" t="s">
        <v>201</v>
      </c>
      <c r="C86" s="36"/>
      <c r="D86" s="49"/>
      <c r="E86" s="51" t="s">
        <v>34</v>
      </c>
      <c r="F86" s="49"/>
      <c r="G86" s="58" t="s">
        <v>23</v>
      </c>
      <c r="H86" s="39"/>
      <c r="I86" s="39"/>
      <c r="J86" s="39"/>
      <c r="K86" s="53"/>
      <c r="L86" s="53"/>
      <c r="M86" s="53"/>
      <c r="N86" s="53"/>
      <c r="O86" s="49"/>
      <c r="P86" s="54" t="s">
        <v>23</v>
      </c>
      <c r="Q86" s="49"/>
      <c r="R86" s="54" t="s">
        <v>23</v>
      </c>
      <c r="S86" s="49"/>
      <c r="T86" s="55" t="s">
        <v>202</v>
      </c>
      <c r="V86" s="1"/>
      <c r="X86" s="1"/>
    </row>
    <row r="87" s="130" customFormat="true" ht="60.75" hidden="false" customHeight="true" outlineLevel="0" collapsed="false">
      <c r="A87" s="34" t="s">
        <v>203</v>
      </c>
      <c r="B87" s="35" t="s">
        <v>204</v>
      </c>
      <c r="C87" s="36"/>
      <c r="D87" s="34"/>
      <c r="E87" s="37" t="n">
        <v>4</v>
      </c>
      <c r="F87" s="34"/>
      <c r="G87" s="43" t="n">
        <f aca="false">ROUNDUP(C87/E87,0)</f>
        <v>0</v>
      </c>
      <c r="H87" s="39" t="n">
        <v>21</v>
      </c>
      <c r="I87" s="39" t="n">
        <v>9</v>
      </c>
      <c r="J87" s="39" t="n">
        <v>11</v>
      </c>
      <c r="K87" s="39" t="n">
        <v>21</v>
      </c>
      <c r="L87" s="39" t="n">
        <v>9</v>
      </c>
      <c r="M87" s="39" t="n">
        <v>11</v>
      </c>
      <c r="N87" s="39" t="n">
        <f aca="false">L87+30</f>
        <v>39</v>
      </c>
      <c r="O87" s="34"/>
      <c r="P87" s="54" t="n">
        <f aca="false">K87*N87/144</f>
        <v>5.6875</v>
      </c>
      <c r="Q87" s="34"/>
      <c r="R87" s="40" t="n">
        <f aca="false">G87*P87</f>
        <v>0</v>
      </c>
      <c r="S87" s="34"/>
      <c r="T87" s="41" t="s">
        <v>205</v>
      </c>
    </row>
    <row r="88" s="10" customFormat="true" ht="60.75" hidden="false" customHeight="true" outlineLevel="0" collapsed="false">
      <c r="A88" s="49" t="s">
        <v>206</v>
      </c>
      <c r="B88" s="50" t="s">
        <v>207</v>
      </c>
      <c r="C88" s="36"/>
      <c r="D88" s="49"/>
      <c r="E88" s="51" t="s">
        <v>34</v>
      </c>
      <c r="F88" s="49"/>
      <c r="G88" s="52" t="s">
        <v>23</v>
      </c>
      <c r="H88" s="39"/>
      <c r="I88" s="39"/>
      <c r="J88" s="39"/>
      <c r="K88" s="53"/>
      <c r="L88" s="53"/>
      <c r="M88" s="53"/>
      <c r="N88" s="53" t="n">
        <f aca="false">L88+30</f>
        <v>30</v>
      </c>
      <c r="O88" s="49"/>
      <c r="P88" s="54" t="s">
        <v>23</v>
      </c>
      <c r="Q88" s="49"/>
      <c r="R88" s="54" t="s">
        <v>23</v>
      </c>
      <c r="S88" s="49"/>
      <c r="T88" s="55" t="s">
        <v>208</v>
      </c>
    </row>
    <row r="89" s="130" customFormat="true" ht="60.75" hidden="false" customHeight="true" outlineLevel="0" collapsed="false">
      <c r="A89" s="49" t="s">
        <v>209</v>
      </c>
      <c r="B89" s="50" t="s">
        <v>210</v>
      </c>
      <c r="C89" s="36"/>
      <c r="D89" s="49"/>
      <c r="E89" s="51" t="s">
        <v>34</v>
      </c>
      <c r="F89" s="49"/>
      <c r="G89" s="52" t="s">
        <v>23</v>
      </c>
      <c r="H89" s="39"/>
      <c r="I89" s="39"/>
      <c r="J89" s="39"/>
      <c r="K89" s="53"/>
      <c r="L89" s="53"/>
      <c r="M89" s="53"/>
      <c r="N89" s="53" t="n">
        <f aca="false">L89+30</f>
        <v>30</v>
      </c>
      <c r="O89" s="49"/>
      <c r="P89" s="54" t="s">
        <v>23</v>
      </c>
      <c r="Q89" s="49"/>
      <c r="R89" s="54" t="s">
        <v>23</v>
      </c>
      <c r="S89" s="49"/>
      <c r="T89" s="55" t="s">
        <v>208</v>
      </c>
    </row>
    <row r="90" customFormat="false" ht="60.75" hidden="false" customHeight="true" outlineLevel="0" collapsed="false">
      <c r="A90" s="49" t="s">
        <v>211</v>
      </c>
      <c r="B90" s="50" t="s">
        <v>212</v>
      </c>
      <c r="C90" s="36"/>
      <c r="D90" s="49"/>
      <c r="E90" s="51" t="s">
        <v>22</v>
      </c>
      <c r="F90" s="49"/>
      <c r="G90" s="52" t="s">
        <v>23</v>
      </c>
      <c r="H90" s="39"/>
      <c r="I90" s="39"/>
      <c r="J90" s="39"/>
      <c r="K90" s="53"/>
      <c r="L90" s="53"/>
      <c r="M90" s="53"/>
      <c r="N90" s="53" t="n">
        <f aca="false">L90+30</f>
        <v>30</v>
      </c>
      <c r="O90" s="49"/>
      <c r="P90" s="54" t="s">
        <v>23</v>
      </c>
      <c r="Q90" s="49"/>
      <c r="R90" s="54" t="s">
        <v>23</v>
      </c>
      <c r="S90" s="49"/>
      <c r="T90" s="55" t="s">
        <v>213</v>
      </c>
      <c r="V90" s="1"/>
      <c r="X90" s="1"/>
    </row>
    <row r="91" s="59" customFormat="true" ht="60.75" hidden="false" customHeight="true" outlineLevel="0" collapsed="false">
      <c r="A91" s="34" t="s">
        <v>214</v>
      </c>
      <c r="B91" s="35" t="s">
        <v>215</v>
      </c>
      <c r="C91" s="36"/>
      <c r="D91" s="34"/>
      <c r="E91" s="37" t="n">
        <v>1</v>
      </c>
      <c r="F91" s="34"/>
      <c r="G91" s="43" t="n">
        <f aca="false">C91/E91</f>
        <v>0</v>
      </c>
      <c r="H91" s="39"/>
      <c r="I91" s="39"/>
      <c r="J91" s="39"/>
      <c r="K91" s="39" t="n">
        <v>60</v>
      </c>
      <c r="L91" s="39" t="n">
        <v>24</v>
      </c>
      <c r="M91" s="39" t="n">
        <v>18</v>
      </c>
      <c r="N91" s="39" t="n">
        <f aca="false">L91+30</f>
        <v>54</v>
      </c>
      <c r="O91" s="34"/>
      <c r="P91" s="40" t="n">
        <f aca="false">K91*N91/144</f>
        <v>22.5</v>
      </c>
      <c r="Q91" s="34"/>
      <c r="R91" s="40" t="n">
        <f aca="false">G91*P91</f>
        <v>0</v>
      </c>
      <c r="S91" s="34"/>
      <c r="T91" s="41" t="s">
        <v>216</v>
      </c>
    </row>
    <row r="92" customFormat="false" ht="60.75" hidden="false" customHeight="true" outlineLevel="0" collapsed="false">
      <c r="A92" s="49" t="s">
        <v>217</v>
      </c>
      <c r="B92" s="50" t="s">
        <v>218</v>
      </c>
      <c r="C92" s="36"/>
      <c r="D92" s="49"/>
      <c r="E92" s="51" t="n">
        <v>170</v>
      </c>
      <c r="F92" s="49"/>
      <c r="G92" s="58" t="n">
        <f aca="false">C92/E92</f>
        <v>0</v>
      </c>
      <c r="H92" s="39" t="n">
        <v>6</v>
      </c>
      <c r="I92" s="39" t="n">
        <v>7</v>
      </c>
      <c r="J92" s="39" t="n">
        <v>2</v>
      </c>
      <c r="K92" s="39" t="n">
        <v>42</v>
      </c>
      <c r="L92" s="39" t="n">
        <v>16</v>
      </c>
      <c r="M92" s="39" t="n">
        <v>90</v>
      </c>
      <c r="N92" s="39" t="n">
        <f aca="false">L92+30</f>
        <v>46</v>
      </c>
      <c r="O92" s="34"/>
      <c r="P92" s="40" t="n">
        <f aca="false">K92*N92/144</f>
        <v>13.4166666666667</v>
      </c>
      <c r="Q92" s="34"/>
      <c r="R92" s="40" t="n">
        <f aca="false">G92*P92</f>
        <v>0</v>
      </c>
      <c r="S92" s="49"/>
      <c r="T92" s="41" t="s">
        <v>27</v>
      </c>
      <c r="V92" s="1"/>
      <c r="X92" s="1"/>
    </row>
    <row r="93" s="130" customFormat="true" ht="60.75" hidden="false" customHeight="true" outlineLevel="0" collapsed="false">
      <c r="A93" s="49" t="s">
        <v>219</v>
      </c>
      <c r="B93" s="50" t="s">
        <v>220</v>
      </c>
      <c r="C93" s="36"/>
      <c r="D93" s="49"/>
      <c r="E93" s="51" t="n">
        <v>20</v>
      </c>
      <c r="F93" s="49"/>
      <c r="G93" s="58" t="n">
        <f aca="false">ROUNDUP(C93/E93,0)</f>
        <v>0</v>
      </c>
      <c r="H93" s="39"/>
      <c r="I93" s="39"/>
      <c r="J93" s="39"/>
      <c r="K93" s="53" t="n">
        <v>42</v>
      </c>
      <c r="L93" s="53" t="n">
        <v>16</v>
      </c>
      <c r="M93" s="53" t="n">
        <v>45</v>
      </c>
      <c r="N93" s="53" t="n">
        <f aca="false">L93+30</f>
        <v>46</v>
      </c>
      <c r="O93" s="49"/>
      <c r="P93" s="54" t="n">
        <f aca="false">K93*N93/144</f>
        <v>13.4166666666667</v>
      </c>
      <c r="Q93" s="49"/>
      <c r="R93" s="54" t="n">
        <f aca="false">G93*P93</f>
        <v>0</v>
      </c>
      <c r="S93" s="49"/>
      <c r="T93" s="55" t="s">
        <v>221</v>
      </c>
    </row>
    <row r="94" s="130" customFormat="true" ht="60.75" hidden="false" customHeight="true" outlineLevel="0" collapsed="false">
      <c r="A94" s="49" t="s">
        <v>222</v>
      </c>
      <c r="B94" s="50" t="s">
        <v>223</v>
      </c>
      <c r="C94" s="36"/>
      <c r="D94" s="49"/>
      <c r="E94" s="51" t="n">
        <v>20</v>
      </c>
      <c r="F94" s="49"/>
      <c r="G94" s="58" t="n">
        <f aca="false">ROUNDUP(C94/E94,0)</f>
        <v>0</v>
      </c>
      <c r="H94" s="39"/>
      <c r="I94" s="39"/>
      <c r="J94" s="39"/>
      <c r="K94" s="53" t="n">
        <v>42</v>
      </c>
      <c r="L94" s="53" t="n">
        <v>16</v>
      </c>
      <c r="M94" s="53" t="n">
        <v>45</v>
      </c>
      <c r="N94" s="53" t="n">
        <f aca="false">L94+30</f>
        <v>46</v>
      </c>
      <c r="O94" s="49"/>
      <c r="P94" s="54" t="n">
        <f aca="false">K94*N94/144</f>
        <v>13.4166666666667</v>
      </c>
      <c r="Q94" s="49"/>
      <c r="R94" s="54" t="n">
        <f aca="false">G94*P94</f>
        <v>0</v>
      </c>
      <c r="S94" s="49"/>
      <c r="T94" s="55" t="s">
        <v>221</v>
      </c>
    </row>
    <row r="95" customFormat="false" ht="60.75" hidden="false" customHeight="true" outlineLevel="0" collapsed="false">
      <c r="A95" s="34" t="s">
        <v>224</v>
      </c>
      <c r="B95" s="35" t="s">
        <v>225</v>
      </c>
      <c r="C95" s="36"/>
      <c r="D95" s="34"/>
      <c r="E95" s="37" t="n">
        <v>20</v>
      </c>
      <c r="F95" s="34"/>
      <c r="G95" s="43" t="n">
        <f aca="false">ROUNDUP(C95/E95,0)</f>
        <v>0</v>
      </c>
      <c r="H95" s="39"/>
      <c r="I95" s="39"/>
      <c r="J95" s="39"/>
      <c r="K95" s="39" t="n">
        <v>42</v>
      </c>
      <c r="L95" s="39" t="n">
        <v>16</v>
      </c>
      <c r="M95" s="39" t="n">
        <v>45</v>
      </c>
      <c r="N95" s="39" t="n">
        <f aca="false">L95+30</f>
        <v>46</v>
      </c>
      <c r="O95" s="34"/>
      <c r="P95" s="40" t="n">
        <f aca="false">K95*N95/144</f>
        <v>13.4166666666667</v>
      </c>
      <c r="Q95" s="34"/>
      <c r="R95" s="40" t="n">
        <f aca="false">G95*P95</f>
        <v>0</v>
      </c>
      <c r="S95" s="34"/>
      <c r="T95" s="41" t="s">
        <v>221</v>
      </c>
      <c r="V95" s="1"/>
      <c r="X95" s="1"/>
    </row>
    <row r="96" customFormat="false" ht="60.75" hidden="false" customHeight="true" outlineLevel="0" collapsed="false">
      <c r="A96" s="49" t="s">
        <v>226</v>
      </c>
      <c r="B96" s="50" t="s">
        <v>227</v>
      </c>
      <c r="C96" s="36"/>
      <c r="D96" s="49"/>
      <c r="E96" s="51" t="n">
        <v>16</v>
      </c>
      <c r="F96" s="49"/>
      <c r="G96" s="58" t="n">
        <f aca="false">ROUNDUP(C96/E96,0)</f>
        <v>0</v>
      </c>
      <c r="H96" s="39"/>
      <c r="I96" s="39"/>
      <c r="J96" s="39"/>
      <c r="K96" s="53" t="n">
        <v>72</v>
      </c>
      <c r="L96" s="53" t="n">
        <v>12</v>
      </c>
      <c r="M96" s="53" t="n">
        <v>42</v>
      </c>
      <c r="N96" s="53" t="n">
        <f aca="false">L96+30</f>
        <v>42</v>
      </c>
      <c r="O96" s="49"/>
      <c r="P96" s="54" t="n">
        <f aca="false">K96*N96/144</f>
        <v>21</v>
      </c>
      <c r="Q96" s="49"/>
      <c r="R96" s="54" t="n">
        <f aca="false">G96*P96</f>
        <v>0</v>
      </c>
      <c r="S96" s="49"/>
      <c r="T96" s="41" t="s">
        <v>228</v>
      </c>
      <c r="V96" s="1"/>
      <c r="X96" s="1"/>
    </row>
    <row r="97" customFormat="false" ht="60.75" hidden="false" customHeight="true" outlineLevel="0" collapsed="false">
      <c r="A97" s="49" t="s">
        <v>229</v>
      </c>
      <c r="B97" s="50" t="s">
        <v>230</v>
      </c>
      <c r="C97" s="36"/>
      <c r="D97" s="49"/>
      <c r="E97" s="51" t="n">
        <v>5</v>
      </c>
      <c r="F97" s="49"/>
      <c r="G97" s="58" t="n">
        <f aca="false">ROUNDUP(C97/E97,0)</f>
        <v>0</v>
      </c>
      <c r="H97" s="39"/>
      <c r="I97" s="39"/>
      <c r="J97" s="39"/>
      <c r="K97" s="53" t="n">
        <v>64</v>
      </c>
      <c r="L97" s="53" t="n">
        <v>26</v>
      </c>
      <c r="M97" s="53" t="n">
        <v>42</v>
      </c>
      <c r="N97" s="53" t="n">
        <f aca="false">L97+30</f>
        <v>56</v>
      </c>
      <c r="O97" s="49"/>
      <c r="P97" s="54" t="n">
        <f aca="false">K97*N97/144</f>
        <v>24.8888888888889</v>
      </c>
      <c r="Q97" s="49"/>
      <c r="R97" s="54" t="n">
        <f aca="false">G97*P97</f>
        <v>0</v>
      </c>
      <c r="S97" s="49"/>
      <c r="T97" s="55" t="s">
        <v>231</v>
      </c>
      <c r="V97" s="1"/>
      <c r="X97" s="1"/>
    </row>
    <row r="98" customFormat="false" ht="60.75" hidden="true" customHeight="true" outlineLevel="0" collapsed="false">
      <c r="A98" s="34" t="s">
        <v>232</v>
      </c>
      <c r="B98" s="35" t="s">
        <v>233</v>
      </c>
      <c r="C98" s="36"/>
      <c r="D98" s="34"/>
      <c r="E98" s="37" t="n">
        <v>1</v>
      </c>
      <c r="F98" s="34"/>
      <c r="G98" s="43" t="n">
        <f aca="false">ROUNDUP(C98/E98,0)</f>
        <v>0</v>
      </c>
      <c r="H98" s="64"/>
      <c r="I98" s="64"/>
      <c r="J98" s="64"/>
      <c r="K98" s="39"/>
      <c r="L98" s="39"/>
      <c r="M98" s="39"/>
      <c r="N98" s="39" t="n">
        <f aca="false">L98+30</f>
        <v>30</v>
      </c>
      <c r="O98" s="34"/>
      <c r="P98" s="40" t="n">
        <v>18</v>
      </c>
      <c r="Q98" s="34"/>
      <c r="R98" s="40" t="n">
        <f aca="false">G98*P98</f>
        <v>0</v>
      </c>
      <c r="S98" s="34"/>
      <c r="T98" s="41" t="s">
        <v>234</v>
      </c>
      <c r="V98" s="1"/>
      <c r="X98" s="1"/>
    </row>
    <row r="99" customFormat="false" ht="60.75" hidden="false" customHeight="true" outlineLevel="0" collapsed="false">
      <c r="A99" s="34" t="s">
        <v>235</v>
      </c>
      <c r="B99" s="35" t="s">
        <v>236</v>
      </c>
      <c r="C99" s="36"/>
      <c r="D99" s="34"/>
      <c r="E99" s="37" t="s">
        <v>34</v>
      </c>
      <c r="F99" s="34"/>
      <c r="G99" s="43" t="s">
        <v>23</v>
      </c>
      <c r="H99" s="39" t="n">
        <v>13</v>
      </c>
      <c r="I99" s="39" t="n">
        <v>3</v>
      </c>
      <c r="J99" s="39" t="n">
        <v>6</v>
      </c>
      <c r="K99" s="39" t="n">
        <v>42</v>
      </c>
      <c r="L99" s="39" t="n">
        <v>16</v>
      </c>
      <c r="M99" s="39" t="n">
        <v>45</v>
      </c>
      <c r="N99" s="39"/>
      <c r="O99" s="34"/>
      <c r="P99" s="40"/>
      <c r="Q99" s="34"/>
      <c r="R99" s="40"/>
      <c r="S99" s="34"/>
      <c r="T99" s="41" t="s">
        <v>47</v>
      </c>
      <c r="V99" s="1"/>
      <c r="X99" s="1"/>
    </row>
    <row r="100" customFormat="false" ht="60.75" hidden="false" customHeight="true" outlineLevel="0" collapsed="false">
      <c r="A100" s="34" t="s">
        <v>237</v>
      </c>
      <c r="B100" s="35" t="s">
        <v>238</v>
      </c>
      <c r="C100" s="36"/>
      <c r="D100" s="34"/>
      <c r="E100" s="37" t="n">
        <v>20</v>
      </c>
      <c r="F100" s="34"/>
      <c r="G100" s="43" t="n">
        <f aca="false">ROUNDUP(C100/E100,0)</f>
        <v>0</v>
      </c>
      <c r="H100" s="39"/>
      <c r="I100" s="39"/>
      <c r="J100" s="39"/>
      <c r="K100" s="53" t="n">
        <v>42</v>
      </c>
      <c r="L100" s="53" t="n">
        <v>16</v>
      </c>
      <c r="M100" s="53" t="n">
        <v>45</v>
      </c>
      <c r="N100" s="39" t="n">
        <f aca="false">L100+30</f>
        <v>46</v>
      </c>
      <c r="O100" s="34"/>
      <c r="P100" s="40" t="n">
        <f aca="false">K100*N100/144</f>
        <v>13.4166666666667</v>
      </c>
      <c r="Q100" s="34"/>
      <c r="R100" s="40" t="n">
        <f aca="false">G100*P100</f>
        <v>0</v>
      </c>
      <c r="S100" s="34"/>
      <c r="T100" s="41" t="s">
        <v>221</v>
      </c>
      <c r="V100" s="1"/>
      <c r="X100" s="1"/>
    </row>
    <row r="101" customFormat="false" ht="60.75" hidden="false" customHeight="true" outlineLevel="0" collapsed="false">
      <c r="A101" s="49" t="s">
        <v>239</v>
      </c>
      <c r="B101" s="50" t="s">
        <v>240</v>
      </c>
      <c r="C101" s="36"/>
      <c r="D101" s="49"/>
      <c r="E101" s="51" t="n">
        <v>20</v>
      </c>
      <c r="F101" s="49"/>
      <c r="G101" s="58" t="n">
        <f aca="false">ROUNDUP(C101/E101,0)</f>
        <v>0</v>
      </c>
      <c r="H101" s="39"/>
      <c r="I101" s="39"/>
      <c r="J101" s="39"/>
      <c r="K101" s="53" t="n">
        <v>42</v>
      </c>
      <c r="L101" s="53" t="n">
        <v>16</v>
      </c>
      <c r="M101" s="53" t="n">
        <v>45</v>
      </c>
      <c r="N101" s="53" t="n">
        <f aca="false">L101+30</f>
        <v>46</v>
      </c>
      <c r="O101" s="49"/>
      <c r="P101" s="54" t="n">
        <f aca="false">K101*N101/144</f>
        <v>13.4166666666667</v>
      </c>
      <c r="Q101" s="49"/>
      <c r="R101" s="54" t="n">
        <f aca="false">G101*P101</f>
        <v>0</v>
      </c>
      <c r="S101" s="49"/>
      <c r="T101" s="55" t="s">
        <v>221</v>
      </c>
      <c r="V101" s="1"/>
      <c r="X101" s="1"/>
    </row>
    <row r="102" customFormat="false" ht="60.75" hidden="false" customHeight="true" outlineLevel="0" collapsed="false">
      <c r="A102" s="49" t="s">
        <v>241</v>
      </c>
      <c r="B102" s="50" t="s">
        <v>242</v>
      </c>
      <c r="C102" s="36"/>
      <c r="D102" s="49"/>
      <c r="E102" s="51" t="n">
        <v>20</v>
      </c>
      <c r="F102" s="49"/>
      <c r="G102" s="58" t="n">
        <f aca="false">ROUNDUP(C102/E102,0)</f>
        <v>0</v>
      </c>
      <c r="H102" s="39"/>
      <c r="I102" s="39"/>
      <c r="J102" s="39"/>
      <c r="K102" s="53" t="n">
        <v>42</v>
      </c>
      <c r="L102" s="53" t="n">
        <v>16</v>
      </c>
      <c r="M102" s="53" t="n">
        <v>45</v>
      </c>
      <c r="N102" s="53" t="n">
        <f aca="false">L102+30</f>
        <v>46</v>
      </c>
      <c r="O102" s="49"/>
      <c r="P102" s="54" t="n">
        <f aca="false">K102*N102/144</f>
        <v>13.4166666666667</v>
      </c>
      <c r="Q102" s="49"/>
      <c r="R102" s="54" t="n">
        <f aca="false">G102*P102</f>
        <v>0</v>
      </c>
      <c r="S102" s="49"/>
      <c r="T102" s="55" t="s">
        <v>221</v>
      </c>
      <c r="V102" s="1"/>
      <c r="X102" s="1"/>
    </row>
    <row r="103" customFormat="false" ht="60.75" hidden="false" customHeight="true" outlineLevel="0" collapsed="false">
      <c r="A103" s="34" t="s">
        <v>243</v>
      </c>
      <c r="B103" s="35" t="s">
        <v>244</v>
      </c>
      <c r="C103" s="36"/>
      <c r="D103" s="34"/>
      <c r="E103" s="37" t="n">
        <v>40</v>
      </c>
      <c r="F103" s="34"/>
      <c r="G103" s="43" t="n">
        <f aca="false">C103/E103</f>
        <v>0</v>
      </c>
      <c r="H103" s="39" t="n">
        <v>7</v>
      </c>
      <c r="I103" s="39" t="n">
        <v>7</v>
      </c>
      <c r="J103" s="39" t="n">
        <v>6</v>
      </c>
      <c r="K103" s="39" t="n">
        <v>42</v>
      </c>
      <c r="L103" s="39" t="n">
        <v>16</v>
      </c>
      <c r="M103" s="39" t="n">
        <v>90</v>
      </c>
      <c r="N103" s="39" t="n">
        <f aca="false">L103+30</f>
        <v>46</v>
      </c>
      <c r="O103" s="34"/>
      <c r="P103" s="40" t="n">
        <f aca="false">K103*N103/144</f>
        <v>13.4166666666667</v>
      </c>
      <c r="Q103" s="34"/>
      <c r="R103" s="40" t="n">
        <f aca="false">G103*P103</f>
        <v>0</v>
      </c>
      <c r="S103" s="34"/>
      <c r="T103" s="41" t="s">
        <v>27</v>
      </c>
      <c r="V103" s="1"/>
      <c r="X103" s="1"/>
    </row>
    <row r="104" customFormat="false" ht="60.75" hidden="false" customHeight="true" outlineLevel="0" collapsed="false">
      <c r="A104" s="34" t="s">
        <v>245</v>
      </c>
      <c r="B104" s="35" t="s">
        <v>246</v>
      </c>
      <c r="C104" s="36"/>
      <c r="D104" s="34"/>
      <c r="E104" s="37" t="s">
        <v>22</v>
      </c>
      <c r="F104" s="34"/>
      <c r="G104" s="38" t="s">
        <v>23</v>
      </c>
      <c r="H104" s="39"/>
      <c r="I104" s="39"/>
      <c r="J104" s="39"/>
      <c r="K104" s="39"/>
      <c r="L104" s="39"/>
      <c r="M104" s="39"/>
      <c r="N104" s="39" t="n">
        <f aca="false">L104+30</f>
        <v>30</v>
      </c>
      <c r="O104" s="34"/>
      <c r="P104" s="40" t="s">
        <v>23</v>
      </c>
      <c r="Q104" s="34"/>
      <c r="R104" s="40" t="s">
        <v>23</v>
      </c>
      <c r="S104" s="34"/>
      <c r="T104" s="41" t="s">
        <v>247</v>
      </c>
      <c r="V104" s="1"/>
      <c r="X104" s="1"/>
    </row>
    <row r="105" customFormat="false" ht="60.75" hidden="false" customHeight="true" outlineLevel="0" collapsed="false">
      <c r="A105" s="34" t="s">
        <v>248</v>
      </c>
      <c r="B105" s="35" t="s">
        <v>249</v>
      </c>
      <c r="C105" s="36"/>
      <c r="D105" s="34"/>
      <c r="E105" s="37" t="n">
        <v>64</v>
      </c>
      <c r="F105" s="34"/>
      <c r="G105" s="43" t="n">
        <f aca="false">C105/E105</f>
        <v>0</v>
      </c>
      <c r="H105" s="39" t="n">
        <v>7</v>
      </c>
      <c r="I105" s="39" t="n">
        <v>14</v>
      </c>
      <c r="J105" s="39" t="n">
        <v>4</v>
      </c>
      <c r="K105" s="39" t="n">
        <v>42</v>
      </c>
      <c r="L105" s="39" t="n">
        <v>16</v>
      </c>
      <c r="M105" s="39" t="n">
        <v>90</v>
      </c>
      <c r="N105" s="39" t="n">
        <f aca="false">L105+30</f>
        <v>46</v>
      </c>
      <c r="O105" s="34"/>
      <c r="P105" s="40" t="n">
        <f aca="false">K105*N105/144</f>
        <v>13.4166666666667</v>
      </c>
      <c r="Q105" s="34"/>
      <c r="R105" s="40" t="n">
        <f aca="false">G105*P105</f>
        <v>0</v>
      </c>
      <c r="S105" s="34"/>
      <c r="T105" s="41" t="s">
        <v>27</v>
      </c>
      <c r="V105" s="1"/>
      <c r="X105" s="1"/>
    </row>
    <row r="106" customFormat="false" ht="60.75" hidden="false" customHeight="true" outlineLevel="0" collapsed="false">
      <c r="A106" s="34" t="s">
        <v>250</v>
      </c>
      <c r="B106" s="35" t="s">
        <v>251</v>
      </c>
      <c r="C106" s="36"/>
      <c r="D106" s="34"/>
      <c r="E106" s="37" t="s">
        <v>34</v>
      </c>
      <c r="F106" s="34"/>
      <c r="G106" s="43" t="s">
        <v>23</v>
      </c>
      <c r="H106" s="39" t="n">
        <v>5</v>
      </c>
      <c r="I106" s="39" t="n">
        <v>8</v>
      </c>
      <c r="J106" s="39" t="n">
        <v>4</v>
      </c>
      <c r="K106" s="39" t="n">
        <v>42</v>
      </c>
      <c r="L106" s="39" t="n">
        <v>16</v>
      </c>
      <c r="M106" s="39" t="n">
        <v>90</v>
      </c>
      <c r="N106" s="39"/>
      <c r="O106" s="34"/>
      <c r="P106" s="40"/>
      <c r="Q106" s="34"/>
      <c r="R106" s="40"/>
      <c r="S106" s="34"/>
      <c r="T106" s="41" t="s">
        <v>47</v>
      </c>
      <c r="V106" s="1"/>
      <c r="X106" s="1"/>
    </row>
    <row r="107" s="10" customFormat="true" ht="60.75" hidden="false" customHeight="true" outlineLevel="0" collapsed="false">
      <c r="A107" s="34" t="s">
        <v>252</v>
      </c>
      <c r="B107" s="35" t="s">
        <v>253</v>
      </c>
      <c r="C107" s="36"/>
      <c r="D107" s="34"/>
      <c r="E107" s="37" t="n">
        <v>60</v>
      </c>
      <c r="F107" s="34"/>
      <c r="G107" s="43" t="n">
        <f aca="false">C107/E107</f>
        <v>0</v>
      </c>
      <c r="H107" s="39"/>
      <c r="I107" s="39"/>
      <c r="J107" s="39"/>
      <c r="K107" s="39" t="n">
        <v>42</v>
      </c>
      <c r="L107" s="39" t="n">
        <v>16</v>
      </c>
      <c r="M107" s="39" t="n">
        <v>90</v>
      </c>
      <c r="N107" s="39" t="n">
        <f aca="false">L107+30</f>
        <v>46</v>
      </c>
      <c r="O107" s="34"/>
      <c r="P107" s="40" t="n">
        <f aca="false">K107*N107/144</f>
        <v>13.4166666666667</v>
      </c>
      <c r="Q107" s="34"/>
      <c r="R107" s="40" t="n">
        <f aca="false">G107*P107</f>
        <v>0</v>
      </c>
      <c r="S107" s="34"/>
      <c r="T107" s="41" t="s">
        <v>27</v>
      </c>
    </row>
    <row r="108" customFormat="false" ht="60.75" hidden="false" customHeight="true" outlineLevel="0" collapsed="false">
      <c r="A108" s="34" t="s">
        <v>254</v>
      </c>
      <c r="B108" s="35" t="s">
        <v>255</v>
      </c>
      <c r="C108" s="36"/>
      <c r="D108" s="34"/>
      <c r="E108" s="37" t="n">
        <v>100</v>
      </c>
      <c r="F108" s="34"/>
      <c r="G108" s="43" t="n">
        <f aca="false">C108/E108</f>
        <v>0</v>
      </c>
      <c r="H108" s="39" t="n">
        <v>6</v>
      </c>
      <c r="I108" s="39" t="n">
        <v>8</v>
      </c>
      <c r="J108" s="39" t="n">
        <v>2</v>
      </c>
      <c r="K108" s="39" t="n">
        <v>42</v>
      </c>
      <c r="L108" s="39" t="n">
        <v>16</v>
      </c>
      <c r="M108" s="39" t="n">
        <v>90</v>
      </c>
      <c r="N108" s="39" t="n">
        <f aca="false">L108+30</f>
        <v>46</v>
      </c>
      <c r="O108" s="34"/>
      <c r="P108" s="40" t="n">
        <f aca="false">K108*N108/144</f>
        <v>13.4166666666667</v>
      </c>
      <c r="Q108" s="34"/>
      <c r="R108" s="40" t="n">
        <f aca="false">G108*P108</f>
        <v>0</v>
      </c>
      <c r="S108" s="34"/>
      <c r="T108" s="41" t="s">
        <v>27</v>
      </c>
      <c r="V108" s="1"/>
      <c r="X108" s="1"/>
    </row>
    <row r="109" customFormat="false" ht="60.75" hidden="false" customHeight="true" outlineLevel="0" collapsed="false">
      <c r="A109" s="34" t="s">
        <v>254</v>
      </c>
      <c r="B109" s="35" t="s">
        <v>256</v>
      </c>
      <c r="C109" s="36"/>
      <c r="D109" s="34"/>
      <c r="E109" s="37" t="n">
        <v>180</v>
      </c>
      <c r="F109" s="34"/>
      <c r="G109" s="43" t="n">
        <f aca="false">C109/E109</f>
        <v>0</v>
      </c>
      <c r="H109" s="39" t="n">
        <v>6</v>
      </c>
      <c r="I109" s="39" t="n">
        <v>3</v>
      </c>
      <c r="J109" s="39" t="n">
        <v>3</v>
      </c>
      <c r="K109" s="39" t="n">
        <v>42</v>
      </c>
      <c r="L109" s="39" t="n">
        <v>16</v>
      </c>
      <c r="M109" s="39" t="n">
        <v>90</v>
      </c>
      <c r="N109" s="39" t="n">
        <f aca="false">L109+30</f>
        <v>46</v>
      </c>
      <c r="O109" s="34"/>
      <c r="P109" s="40" t="n">
        <f aca="false">K109*N109/144</f>
        <v>13.4166666666667</v>
      </c>
      <c r="Q109" s="34"/>
      <c r="R109" s="40" t="n">
        <f aca="false">G109*P109</f>
        <v>0</v>
      </c>
      <c r="S109" s="34"/>
      <c r="T109" s="41" t="s">
        <v>27</v>
      </c>
      <c r="V109" s="1"/>
      <c r="X109" s="1"/>
    </row>
    <row r="110" customFormat="false" ht="60.75" hidden="false" customHeight="true" outlineLevel="0" collapsed="false">
      <c r="A110" s="34" t="s">
        <v>257</v>
      </c>
      <c r="B110" s="35" t="s">
        <v>258</v>
      </c>
      <c r="C110" s="36"/>
      <c r="D110" s="34"/>
      <c r="E110" s="37" t="n">
        <v>100</v>
      </c>
      <c r="F110" s="34"/>
      <c r="G110" s="43" t="n">
        <f aca="false">C110/E110</f>
        <v>0</v>
      </c>
      <c r="H110" s="39"/>
      <c r="I110" s="39"/>
      <c r="J110" s="39"/>
      <c r="K110" s="39" t="n">
        <v>42</v>
      </c>
      <c r="L110" s="39" t="n">
        <v>16</v>
      </c>
      <c r="M110" s="39" t="n">
        <v>90</v>
      </c>
      <c r="N110" s="39" t="n">
        <f aca="false">L110+30</f>
        <v>46</v>
      </c>
      <c r="O110" s="34"/>
      <c r="P110" s="40" t="n">
        <f aca="false">K110*N110/144</f>
        <v>13.4166666666667</v>
      </c>
      <c r="Q110" s="34"/>
      <c r="R110" s="40" t="n">
        <f aca="false">G110*P110</f>
        <v>0</v>
      </c>
      <c r="S110" s="34"/>
      <c r="T110" s="41" t="s">
        <v>27</v>
      </c>
      <c r="V110" s="1"/>
      <c r="X110" s="1"/>
    </row>
    <row r="111" customFormat="false" ht="60.75" hidden="false" customHeight="true" outlineLevel="0" collapsed="false">
      <c r="A111" s="49" t="s">
        <v>259</v>
      </c>
      <c r="B111" s="50" t="s">
        <v>260</v>
      </c>
      <c r="C111" s="36"/>
      <c r="D111" s="49"/>
      <c r="E111" s="51" t="n">
        <v>90</v>
      </c>
      <c r="F111" s="49"/>
      <c r="G111" s="58" t="n">
        <f aca="false">C111/E111</f>
        <v>0</v>
      </c>
      <c r="H111" s="39" t="n">
        <v>13</v>
      </c>
      <c r="I111" s="39" t="n">
        <v>3</v>
      </c>
      <c r="J111" s="39" t="n">
        <v>6</v>
      </c>
      <c r="K111" s="53" t="n">
        <v>48</v>
      </c>
      <c r="L111" s="53" t="n">
        <v>24</v>
      </c>
      <c r="M111" s="53" t="n">
        <v>72</v>
      </c>
      <c r="N111" s="53" t="n">
        <f aca="false">L111+30</f>
        <v>54</v>
      </c>
      <c r="O111" s="49"/>
      <c r="P111" s="54" t="n">
        <f aca="false">K111*N111/144</f>
        <v>18</v>
      </c>
      <c r="Q111" s="49"/>
      <c r="R111" s="54" t="n">
        <f aca="false">G111*P111</f>
        <v>0</v>
      </c>
      <c r="S111" s="49"/>
      <c r="T111" s="55" t="s">
        <v>117</v>
      </c>
      <c r="V111" s="1"/>
      <c r="X111" s="1"/>
    </row>
    <row r="112" customFormat="false" ht="60.75" hidden="false" customHeight="true" outlineLevel="0" collapsed="false">
      <c r="A112" s="49" t="s">
        <v>261</v>
      </c>
      <c r="B112" s="50" t="s">
        <v>262</v>
      </c>
      <c r="C112" s="36"/>
      <c r="D112" s="49"/>
      <c r="E112" s="37" t="n">
        <v>40</v>
      </c>
      <c r="F112" s="49"/>
      <c r="G112" s="58" t="n">
        <f aca="false">C112/E112</f>
        <v>0</v>
      </c>
      <c r="H112" s="39" t="n">
        <v>13</v>
      </c>
      <c r="I112" s="39" t="n">
        <v>10</v>
      </c>
      <c r="J112" s="39" t="n">
        <v>4</v>
      </c>
      <c r="K112" s="39" t="n">
        <v>42</v>
      </c>
      <c r="L112" s="39" t="n">
        <v>16</v>
      </c>
      <c r="M112" s="39" t="n">
        <v>90</v>
      </c>
      <c r="N112" s="39" t="n">
        <f aca="false">L112+30</f>
        <v>46</v>
      </c>
      <c r="O112" s="34"/>
      <c r="P112" s="40" t="n">
        <f aca="false">K112*N112/144</f>
        <v>13.4166666666667</v>
      </c>
      <c r="Q112" s="34"/>
      <c r="R112" s="40" t="n">
        <f aca="false">G112*P112</f>
        <v>0</v>
      </c>
      <c r="S112" s="34"/>
      <c r="T112" s="41" t="s">
        <v>27</v>
      </c>
      <c r="V112" s="1"/>
      <c r="X112" s="1"/>
    </row>
    <row r="113" s="130" customFormat="true" ht="60.75" hidden="false" customHeight="true" outlineLevel="0" collapsed="false">
      <c r="A113" s="49" t="s">
        <v>263</v>
      </c>
      <c r="B113" s="50" t="s">
        <v>264</v>
      </c>
      <c r="C113" s="36"/>
      <c r="D113" s="49"/>
      <c r="E113" s="37" t="n">
        <v>4</v>
      </c>
      <c r="F113" s="49"/>
      <c r="G113" s="58"/>
      <c r="H113" s="39" t="n">
        <v>20</v>
      </c>
      <c r="I113" s="39" t="n">
        <v>15</v>
      </c>
      <c r="J113" s="39" t="n">
        <v>10</v>
      </c>
      <c r="K113" s="53" t="n">
        <v>42</v>
      </c>
      <c r="L113" s="53" t="n">
        <v>16</v>
      </c>
      <c r="M113" s="53" t="n">
        <v>45</v>
      </c>
      <c r="N113" s="53" t="n">
        <f aca="false">L113+30</f>
        <v>46</v>
      </c>
      <c r="O113" s="49"/>
      <c r="P113" s="54" t="n">
        <f aca="false">K113*N113/144</f>
        <v>13.4166666666667</v>
      </c>
      <c r="Q113" s="49"/>
      <c r="R113" s="54" t="n">
        <f aca="false">G113*P113</f>
        <v>0</v>
      </c>
      <c r="S113" s="49"/>
      <c r="T113" s="55" t="s">
        <v>117</v>
      </c>
    </row>
    <row r="114" customFormat="false" ht="60.75" hidden="false" customHeight="true" outlineLevel="0" collapsed="false">
      <c r="A114" s="49" t="s">
        <v>265</v>
      </c>
      <c r="B114" s="50" t="s">
        <v>266</v>
      </c>
      <c r="C114" s="36"/>
      <c r="D114" s="49"/>
      <c r="E114" s="51" t="s">
        <v>22</v>
      </c>
      <c r="F114" s="49"/>
      <c r="G114" s="52" t="s">
        <v>23</v>
      </c>
      <c r="H114" s="39"/>
      <c r="I114" s="39" t="s">
        <v>149</v>
      </c>
      <c r="J114" s="39"/>
      <c r="K114" s="53"/>
      <c r="L114" s="53"/>
      <c r="M114" s="53"/>
      <c r="N114" s="53" t="n">
        <f aca="false">L114+30</f>
        <v>30</v>
      </c>
      <c r="O114" s="49"/>
      <c r="P114" s="54" t="s">
        <v>23</v>
      </c>
      <c r="Q114" s="49"/>
      <c r="R114" s="54" t="s">
        <v>23</v>
      </c>
      <c r="S114" s="49"/>
      <c r="T114" s="55" t="s">
        <v>267</v>
      </c>
      <c r="V114" s="1"/>
      <c r="X114" s="1"/>
    </row>
    <row r="115" s="130" customFormat="true" ht="60.75" hidden="false" customHeight="true" outlineLevel="0" collapsed="false">
      <c r="A115" s="49" t="s">
        <v>268</v>
      </c>
      <c r="B115" s="50" t="s">
        <v>269</v>
      </c>
      <c r="C115" s="36"/>
      <c r="D115" s="49"/>
      <c r="E115" s="51" t="s">
        <v>22</v>
      </c>
      <c r="F115" s="49"/>
      <c r="G115" s="52" t="s">
        <v>23</v>
      </c>
      <c r="H115" s="39"/>
      <c r="I115" s="39"/>
      <c r="J115" s="39"/>
      <c r="K115" s="53"/>
      <c r="L115" s="53"/>
      <c r="M115" s="53"/>
      <c r="N115" s="53" t="n">
        <f aca="false">L115+30</f>
        <v>30</v>
      </c>
      <c r="O115" s="49"/>
      <c r="P115" s="54" t="s">
        <v>23</v>
      </c>
      <c r="Q115" s="49"/>
      <c r="R115" s="54" t="s">
        <v>23</v>
      </c>
      <c r="S115" s="49"/>
      <c r="T115" s="55" t="s">
        <v>267</v>
      </c>
      <c r="U115" s="131"/>
    </row>
    <row r="116" s="130" customFormat="true" ht="60.75" hidden="false" customHeight="true" outlineLevel="0" collapsed="false">
      <c r="A116" s="49" t="s">
        <v>270</v>
      </c>
      <c r="B116" s="50" t="s">
        <v>271</v>
      </c>
      <c r="C116" s="36"/>
      <c r="D116" s="49"/>
      <c r="E116" s="51" t="s">
        <v>22</v>
      </c>
      <c r="F116" s="49"/>
      <c r="G116" s="52" t="s">
        <v>23</v>
      </c>
      <c r="H116" s="39"/>
      <c r="I116" s="39"/>
      <c r="J116" s="39"/>
      <c r="K116" s="53"/>
      <c r="L116" s="53"/>
      <c r="M116" s="53"/>
      <c r="N116" s="53" t="n">
        <f aca="false">L116+30</f>
        <v>30</v>
      </c>
      <c r="O116" s="49"/>
      <c r="P116" s="54" t="s">
        <v>23</v>
      </c>
      <c r="Q116" s="49"/>
      <c r="R116" s="54" t="s">
        <v>23</v>
      </c>
      <c r="S116" s="49"/>
      <c r="T116" s="55" t="s">
        <v>267</v>
      </c>
      <c r="U116" s="131"/>
    </row>
    <row r="117" s="130" customFormat="true" ht="60.75" hidden="false" customHeight="true" outlineLevel="0" collapsed="false">
      <c r="A117" s="49" t="s">
        <v>272</v>
      </c>
      <c r="B117" s="50" t="s">
        <v>273</v>
      </c>
      <c r="C117" s="36"/>
      <c r="D117" s="49"/>
      <c r="E117" s="51" t="s">
        <v>22</v>
      </c>
      <c r="F117" s="49"/>
      <c r="G117" s="52" t="s">
        <v>23</v>
      </c>
      <c r="H117" s="39"/>
      <c r="I117" s="39"/>
      <c r="J117" s="39"/>
      <c r="K117" s="53"/>
      <c r="L117" s="53"/>
      <c r="M117" s="53"/>
      <c r="N117" s="53" t="n">
        <f aca="false">L117+30</f>
        <v>30</v>
      </c>
      <c r="O117" s="49"/>
      <c r="P117" s="54" t="s">
        <v>23</v>
      </c>
      <c r="Q117" s="49"/>
      <c r="R117" s="54" t="s">
        <v>23</v>
      </c>
      <c r="S117" s="49"/>
      <c r="T117" s="55" t="s">
        <v>267</v>
      </c>
    </row>
    <row r="118" customFormat="false" ht="60.75" hidden="false" customHeight="true" outlineLevel="0" collapsed="false">
      <c r="A118" s="34" t="s">
        <v>274</v>
      </c>
      <c r="B118" s="35" t="s">
        <v>275</v>
      </c>
      <c r="C118" s="36"/>
      <c r="D118" s="34"/>
      <c r="E118" s="37" t="n">
        <v>16</v>
      </c>
      <c r="F118" s="34"/>
      <c r="G118" s="43" t="n">
        <f aca="false">C118/E118</f>
        <v>0</v>
      </c>
      <c r="H118" s="39" t="n">
        <v>19</v>
      </c>
      <c r="I118" s="39" t="n">
        <v>8</v>
      </c>
      <c r="J118" s="39" t="n">
        <v>7</v>
      </c>
      <c r="K118" s="39" t="n">
        <v>42</v>
      </c>
      <c r="L118" s="39" t="n">
        <v>16</v>
      </c>
      <c r="M118" s="39" t="n">
        <v>90</v>
      </c>
      <c r="N118" s="39" t="n">
        <f aca="false">L118+30</f>
        <v>46</v>
      </c>
      <c r="O118" s="34"/>
      <c r="P118" s="40" t="n">
        <f aca="false">K118*N118/144</f>
        <v>13.4166666666667</v>
      </c>
      <c r="Q118" s="34"/>
      <c r="R118" s="40" t="n">
        <f aca="false">G118*P118</f>
        <v>0</v>
      </c>
      <c r="S118" s="34"/>
      <c r="T118" s="41" t="s">
        <v>117</v>
      </c>
      <c r="U118" s="59"/>
      <c r="V118" s="1"/>
      <c r="X118" s="1"/>
    </row>
    <row r="119" customFormat="false" ht="60.75" hidden="false" customHeight="true" outlineLevel="0" collapsed="false">
      <c r="A119" s="34" t="s">
        <v>276</v>
      </c>
      <c r="B119" s="35" t="s">
        <v>277</v>
      </c>
      <c r="C119" s="36"/>
      <c r="D119" s="34"/>
      <c r="E119" s="37" t="n">
        <v>16</v>
      </c>
      <c r="F119" s="34"/>
      <c r="G119" s="43" t="n">
        <f aca="false">C119/E119</f>
        <v>0</v>
      </c>
      <c r="H119" s="39" t="n">
        <v>19</v>
      </c>
      <c r="I119" s="39" t="n">
        <v>8</v>
      </c>
      <c r="J119" s="39" t="n">
        <v>7</v>
      </c>
      <c r="K119" s="39" t="n">
        <v>42</v>
      </c>
      <c r="L119" s="39" t="n">
        <v>16</v>
      </c>
      <c r="M119" s="39" t="n">
        <v>90</v>
      </c>
      <c r="N119" s="39" t="n">
        <f aca="false">L119+30</f>
        <v>46</v>
      </c>
      <c r="O119" s="34"/>
      <c r="P119" s="40" t="n">
        <f aca="false">K119*N119/144</f>
        <v>13.4166666666667</v>
      </c>
      <c r="Q119" s="34"/>
      <c r="R119" s="40" t="n">
        <f aca="false">G119*P119</f>
        <v>0</v>
      </c>
      <c r="S119" s="34"/>
      <c r="T119" s="41" t="s">
        <v>117</v>
      </c>
      <c r="U119" s="59"/>
      <c r="V119" s="1"/>
      <c r="X119" s="1"/>
    </row>
    <row r="120" s="130" customFormat="true" ht="60.75" hidden="false" customHeight="true" outlineLevel="0" collapsed="false">
      <c r="A120" s="34" t="s">
        <v>278</v>
      </c>
      <c r="B120" s="35" t="s">
        <v>279</v>
      </c>
      <c r="C120" s="36"/>
      <c r="D120" s="34"/>
      <c r="E120" s="37" t="n">
        <v>24</v>
      </c>
      <c r="F120" s="34"/>
      <c r="G120" s="43" t="n">
        <f aca="false">C120/E120</f>
        <v>0</v>
      </c>
      <c r="H120" s="39" t="n">
        <v>13</v>
      </c>
      <c r="I120" s="39" t="n">
        <v>14</v>
      </c>
      <c r="J120" s="39" t="n">
        <v>7</v>
      </c>
      <c r="K120" s="39" t="n">
        <v>42</v>
      </c>
      <c r="L120" s="39" t="n">
        <v>16</v>
      </c>
      <c r="M120" s="39" t="n">
        <v>90</v>
      </c>
      <c r="N120" s="39" t="n">
        <f aca="false">L120+30</f>
        <v>46</v>
      </c>
      <c r="O120" s="34"/>
      <c r="P120" s="40" t="n">
        <f aca="false">K120*N120/144</f>
        <v>13.4166666666667</v>
      </c>
      <c r="Q120" s="34"/>
      <c r="R120" s="40" t="n">
        <f aca="false">G120*P120</f>
        <v>0</v>
      </c>
      <c r="S120" s="34"/>
      <c r="T120" s="41" t="s">
        <v>27</v>
      </c>
      <c r="U120" s="131"/>
    </row>
    <row r="121" s="130" customFormat="true" ht="60.75" hidden="false" customHeight="true" outlineLevel="0" collapsed="false">
      <c r="A121" s="34" t="s">
        <v>278</v>
      </c>
      <c r="B121" s="35" t="s">
        <v>280</v>
      </c>
      <c r="C121" s="36"/>
      <c r="D121" s="34"/>
      <c r="E121" s="37" t="n">
        <v>12</v>
      </c>
      <c r="F121" s="34"/>
      <c r="G121" s="43" t="n">
        <f aca="false">C121/E121</f>
        <v>0</v>
      </c>
      <c r="H121" s="39" t="n">
        <v>18</v>
      </c>
      <c r="I121" s="39" t="n">
        <v>10</v>
      </c>
      <c r="J121" s="39" t="n">
        <v>12</v>
      </c>
      <c r="K121" s="39" t="n">
        <v>42</v>
      </c>
      <c r="L121" s="39" t="n">
        <v>16</v>
      </c>
      <c r="M121" s="39" t="n">
        <v>90</v>
      </c>
      <c r="N121" s="39" t="n">
        <f aca="false">L121+30</f>
        <v>46</v>
      </c>
      <c r="O121" s="34"/>
      <c r="P121" s="40" t="n">
        <f aca="false">K121*N121/144</f>
        <v>13.4166666666667</v>
      </c>
      <c r="Q121" s="34"/>
      <c r="R121" s="40" t="n">
        <f aca="false">G121*P121</f>
        <v>0</v>
      </c>
      <c r="S121" s="34"/>
      <c r="T121" s="41" t="s">
        <v>27</v>
      </c>
      <c r="U121" s="131"/>
    </row>
    <row r="122" s="130" customFormat="true" ht="60.75" hidden="false" customHeight="true" outlineLevel="0" collapsed="false">
      <c r="A122" s="34"/>
      <c r="B122" s="35" t="s">
        <v>281</v>
      </c>
      <c r="C122" s="36"/>
      <c r="D122" s="34"/>
      <c r="E122" s="37" t="n">
        <v>80</v>
      </c>
      <c r="F122" s="34"/>
      <c r="G122" s="43" t="n">
        <f aca="false">C122/E122</f>
        <v>0</v>
      </c>
      <c r="H122" s="39" t="n">
        <v>26</v>
      </c>
      <c r="I122" s="39" t="n">
        <v>5</v>
      </c>
      <c r="J122" s="39" t="n">
        <v>5</v>
      </c>
      <c r="K122" s="39" t="n">
        <v>42</v>
      </c>
      <c r="L122" s="39" t="n">
        <v>16</v>
      </c>
      <c r="M122" s="39" t="n">
        <v>90</v>
      </c>
      <c r="N122" s="39" t="n">
        <f aca="false">L122+30</f>
        <v>46</v>
      </c>
      <c r="O122" s="34"/>
      <c r="P122" s="40" t="n">
        <f aca="false">K122*N122/144</f>
        <v>13.4166666666667</v>
      </c>
      <c r="Q122" s="34"/>
      <c r="R122" s="40" t="n">
        <f aca="false">G122*P122</f>
        <v>0</v>
      </c>
      <c r="S122" s="34"/>
      <c r="T122" s="41" t="s">
        <v>27</v>
      </c>
    </row>
    <row r="123" s="130" customFormat="true" ht="60.75" hidden="false" customHeight="true" outlineLevel="0" collapsed="false">
      <c r="A123" s="49" t="s">
        <v>282</v>
      </c>
      <c r="B123" s="50" t="s">
        <v>283</v>
      </c>
      <c r="C123" s="36"/>
      <c r="D123" s="49"/>
      <c r="E123" s="51" t="s">
        <v>22</v>
      </c>
      <c r="F123" s="49"/>
      <c r="G123" s="52" t="s">
        <v>23</v>
      </c>
      <c r="H123" s="39"/>
      <c r="I123" s="39"/>
      <c r="J123" s="39"/>
      <c r="K123" s="53"/>
      <c r="L123" s="53"/>
      <c r="M123" s="53"/>
      <c r="N123" s="53" t="n">
        <f aca="false">L123+30</f>
        <v>30</v>
      </c>
      <c r="O123" s="49"/>
      <c r="P123" s="54" t="s">
        <v>23</v>
      </c>
      <c r="Q123" s="49"/>
      <c r="R123" s="54" t="s">
        <v>23</v>
      </c>
      <c r="S123" s="49"/>
      <c r="T123" s="55" t="s">
        <v>267</v>
      </c>
    </row>
    <row r="124" s="130" customFormat="true" ht="60.75" hidden="false" customHeight="true" outlineLevel="0" collapsed="false">
      <c r="A124" s="49" t="s">
        <v>284</v>
      </c>
      <c r="B124" s="50" t="s">
        <v>285</v>
      </c>
      <c r="C124" s="36"/>
      <c r="D124" s="49"/>
      <c r="E124" s="51" t="s">
        <v>22</v>
      </c>
      <c r="F124" s="49"/>
      <c r="G124" s="52" t="s">
        <v>23</v>
      </c>
      <c r="H124" s="39"/>
      <c r="I124" s="39"/>
      <c r="J124" s="39"/>
      <c r="K124" s="53"/>
      <c r="L124" s="53"/>
      <c r="M124" s="53"/>
      <c r="N124" s="53" t="n">
        <f aca="false">L124+30</f>
        <v>30</v>
      </c>
      <c r="O124" s="49"/>
      <c r="P124" s="54" t="s">
        <v>23</v>
      </c>
      <c r="Q124" s="49"/>
      <c r="R124" s="54" t="s">
        <v>23</v>
      </c>
      <c r="S124" s="49"/>
      <c r="T124" s="55" t="s">
        <v>267</v>
      </c>
    </row>
    <row r="125" s="130" customFormat="true" ht="60.75" hidden="false" customHeight="true" outlineLevel="0" collapsed="false">
      <c r="A125" s="49" t="s">
        <v>286</v>
      </c>
      <c r="B125" s="50" t="s">
        <v>287</v>
      </c>
      <c r="C125" s="36"/>
      <c r="D125" s="49"/>
      <c r="E125" s="51" t="s">
        <v>22</v>
      </c>
      <c r="F125" s="49"/>
      <c r="G125" s="52" t="s">
        <v>23</v>
      </c>
      <c r="H125" s="39"/>
      <c r="I125" s="39"/>
      <c r="J125" s="39"/>
      <c r="K125" s="53"/>
      <c r="L125" s="53"/>
      <c r="M125" s="53"/>
      <c r="N125" s="53" t="n">
        <f aca="false">L125+30</f>
        <v>30</v>
      </c>
      <c r="O125" s="49"/>
      <c r="P125" s="54" t="s">
        <v>23</v>
      </c>
      <c r="Q125" s="49"/>
      <c r="R125" s="54" t="s">
        <v>23</v>
      </c>
      <c r="S125" s="49"/>
      <c r="T125" s="55" t="s">
        <v>267</v>
      </c>
    </row>
    <row r="126" s="130" customFormat="true" ht="60.75" hidden="false" customHeight="true" outlineLevel="0" collapsed="false">
      <c r="A126" s="49" t="s">
        <v>288</v>
      </c>
      <c r="B126" s="50" t="s">
        <v>289</v>
      </c>
      <c r="C126" s="36"/>
      <c r="D126" s="49"/>
      <c r="E126" s="51" t="s">
        <v>22</v>
      </c>
      <c r="F126" s="49"/>
      <c r="G126" s="52" t="s">
        <v>23</v>
      </c>
      <c r="H126" s="39"/>
      <c r="I126" s="39"/>
      <c r="J126" s="39"/>
      <c r="K126" s="53"/>
      <c r="L126" s="53"/>
      <c r="M126" s="53"/>
      <c r="N126" s="53" t="n">
        <f aca="false">L126+30</f>
        <v>30</v>
      </c>
      <c r="O126" s="49"/>
      <c r="P126" s="54" t="s">
        <v>23</v>
      </c>
      <c r="Q126" s="49"/>
      <c r="R126" s="54" t="s">
        <v>23</v>
      </c>
      <c r="S126" s="49"/>
      <c r="T126" s="55" t="s">
        <v>267</v>
      </c>
    </row>
    <row r="127" s="130" customFormat="true" ht="60.75" hidden="false" customHeight="true" outlineLevel="0" collapsed="false">
      <c r="A127" s="49" t="s">
        <v>290</v>
      </c>
      <c r="B127" s="50" t="s">
        <v>291</v>
      </c>
      <c r="C127" s="36"/>
      <c r="D127" s="49"/>
      <c r="E127" s="51" t="s">
        <v>22</v>
      </c>
      <c r="F127" s="49"/>
      <c r="G127" s="52" t="s">
        <v>23</v>
      </c>
      <c r="H127" s="39"/>
      <c r="I127" s="39"/>
      <c r="J127" s="39"/>
      <c r="K127" s="53"/>
      <c r="L127" s="53"/>
      <c r="M127" s="53"/>
      <c r="N127" s="53" t="n">
        <f aca="false">L127+30</f>
        <v>30</v>
      </c>
      <c r="O127" s="49"/>
      <c r="P127" s="54" t="s">
        <v>23</v>
      </c>
      <c r="Q127" s="49"/>
      <c r="R127" s="54" t="s">
        <v>23</v>
      </c>
      <c r="S127" s="49"/>
      <c r="T127" s="55" t="s">
        <v>292</v>
      </c>
    </row>
    <row r="128" s="130" customFormat="true" ht="60.75" hidden="false" customHeight="true" outlineLevel="0" collapsed="false">
      <c r="A128" s="49" t="s">
        <v>293</v>
      </c>
      <c r="B128" s="50" t="s">
        <v>294</v>
      </c>
      <c r="C128" s="36"/>
      <c r="D128" s="49"/>
      <c r="E128" s="51" t="s">
        <v>22</v>
      </c>
      <c r="F128" s="49"/>
      <c r="G128" s="52" t="s">
        <v>23</v>
      </c>
      <c r="H128" s="39"/>
      <c r="I128" s="39"/>
      <c r="J128" s="39"/>
      <c r="K128" s="53"/>
      <c r="L128" s="53"/>
      <c r="M128" s="53"/>
      <c r="N128" s="53" t="n">
        <f aca="false">L128+30</f>
        <v>30</v>
      </c>
      <c r="O128" s="49"/>
      <c r="P128" s="54" t="s">
        <v>23</v>
      </c>
      <c r="Q128" s="49"/>
      <c r="R128" s="54" t="s">
        <v>23</v>
      </c>
      <c r="S128" s="49"/>
      <c r="T128" s="55" t="s">
        <v>292</v>
      </c>
    </row>
    <row r="129" s="71" customFormat="true" ht="60.75" hidden="false" customHeight="true" outlineLevel="0" collapsed="false">
      <c r="A129" s="49" t="s">
        <v>295</v>
      </c>
      <c r="B129" s="50" t="s">
        <v>296</v>
      </c>
      <c r="C129" s="36"/>
      <c r="D129" s="49"/>
      <c r="E129" s="37" t="n">
        <v>4</v>
      </c>
      <c r="F129" s="49"/>
      <c r="G129" s="58" t="n">
        <f aca="false">C129/E129</f>
        <v>0</v>
      </c>
      <c r="H129" s="39" t="n">
        <v>7</v>
      </c>
      <c r="I129" s="39" t="n">
        <v>7</v>
      </c>
      <c r="J129" s="39" t="n">
        <v>40</v>
      </c>
      <c r="K129" s="53" t="n">
        <v>42</v>
      </c>
      <c r="L129" s="53" t="n">
        <v>16</v>
      </c>
      <c r="M129" s="53" t="n">
        <v>45</v>
      </c>
      <c r="N129" s="53" t="n">
        <f aca="false">L129+30</f>
        <v>46</v>
      </c>
      <c r="O129" s="49"/>
      <c r="P129" s="54" t="n">
        <f aca="false">K129*N129/144</f>
        <v>13.4166666666667</v>
      </c>
      <c r="Q129" s="49"/>
      <c r="R129" s="54" t="n">
        <f aca="false">G129*P129</f>
        <v>0</v>
      </c>
      <c r="S129" s="49"/>
      <c r="T129" s="55" t="s">
        <v>117</v>
      </c>
    </row>
    <row r="130" s="71" customFormat="true" ht="60.75" hidden="false" customHeight="true" outlineLevel="0" collapsed="false">
      <c r="A130" s="34" t="s">
        <v>297</v>
      </c>
      <c r="B130" s="35" t="s">
        <v>298</v>
      </c>
      <c r="C130" s="36"/>
      <c r="D130" s="34"/>
      <c r="E130" s="37" t="n">
        <v>5</v>
      </c>
      <c r="F130" s="34"/>
      <c r="G130" s="58" t="n">
        <f aca="false">C130/E130</f>
        <v>0</v>
      </c>
      <c r="H130" s="39" t="n">
        <v>6</v>
      </c>
      <c r="I130" s="39" t="n">
        <v>6</v>
      </c>
      <c r="J130" s="39" t="n">
        <v>40</v>
      </c>
      <c r="K130" s="53" t="n">
        <v>42</v>
      </c>
      <c r="L130" s="53" t="n">
        <v>16</v>
      </c>
      <c r="M130" s="53" t="n">
        <v>45</v>
      </c>
      <c r="N130" s="53" t="n">
        <f aca="false">L130+30</f>
        <v>46</v>
      </c>
      <c r="O130" s="34"/>
      <c r="P130" s="54" t="n">
        <f aca="false">K130*N130/144</f>
        <v>13.4166666666667</v>
      </c>
      <c r="Q130" s="34"/>
      <c r="R130" s="54" t="n">
        <f aca="false">G130*P130</f>
        <v>0</v>
      </c>
      <c r="S130" s="34"/>
      <c r="T130" s="55" t="s">
        <v>117</v>
      </c>
    </row>
    <row r="131" s="71" customFormat="true" ht="60.75" hidden="false" customHeight="true" outlineLevel="0" collapsed="false">
      <c r="A131" s="49" t="s">
        <v>299</v>
      </c>
      <c r="B131" s="50" t="s">
        <v>300</v>
      </c>
      <c r="C131" s="36"/>
      <c r="D131" s="49"/>
      <c r="E131" s="37"/>
      <c r="F131" s="49"/>
      <c r="G131" s="58"/>
      <c r="H131" s="39"/>
      <c r="I131" s="39"/>
      <c r="J131" s="39"/>
      <c r="K131" s="53"/>
      <c r="L131" s="53"/>
      <c r="M131" s="53"/>
      <c r="N131" s="53"/>
      <c r="O131" s="49"/>
      <c r="P131" s="54"/>
      <c r="Q131" s="49"/>
      <c r="R131" s="54"/>
      <c r="S131" s="49"/>
      <c r="T131" s="55" t="s">
        <v>149</v>
      </c>
    </row>
    <row r="132" customFormat="false" ht="60.75" hidden="false" customHeight="true" outlineLevel="0" collapsed="false">
      <c r="A132" s="34" t="s">
        <v>301</v>
      </c>
      <c r="B132" s="35" t="s">
        <v>302</v>
      </c>
      <c r="C132" s="36"/>
      <c r="D132" s="34"/>
      <c r="E132" s="37" t="n">
        <v>72</v>
      </c>
      <c r="F132" s="34"/>
      <c r="G132" s="43" t="n">
        <f aca="false">C132/E132</f>
        <v>0</v>
      </c>
      <c r="H132" s="39" t="n">
        <v>10</v>
      </c>
      <c r="I132" s="39" t="n">
        <v>5</v>
      </c>
      <c r="J132" s="39" t="n">
        <v>10</v>
      </c>
      <c r="K132" s="39" t="n">
        <v>42</v>
      </c>
      <c r="L132" s="39" t="n">
        <v>16</v>
      </c>
      <c r="M132" s="39" t="n">
        <v>90</v>
      </c>
      <c r="N132" s="39" t="n">
        <f aca="false">L132+30</f>
        <v>46</v>
      </c>
      <c r="O132" s="34"/>
      <c r="P132" s="40" t="n">
        <f aca="false">K132*N132/144</f>
        <v>13.4166666666667</v>
      </c>
      <c r="Q132" s="34"/>
      <c r="R132" s="40" t="n">
        <f aca="false">G132*P132</f>
        <v>0</v>
      </c>
      <c r="S132" s="34"/>
      <c r="T132" s="41" t="s">
        <v>27</v>
      </c>
      <c r="V132" s="1"/>
      <c r="X132" s="1"/>
    </row>
    <row r="133" customFormat="false" ht="60.75" hidden="false" customHeight="true" outlineLevel="0" collapsed="false">
      <c r="A133" s="34" t="s">
        <v>303</v>
      </c>
      <c r="B133" s="35" t="s">
        <v>304</v>
      </c>
      <c r="C133" s="36"/>
      <c r="D133" s="34"/>
      <c r="E133" s="37" t="n">
        <v>250</v>
      </c>
      <c r="F133" s="34"/>
      <c r="G133" s="43" t="n">
        <f aca="false">C133/E133</f>
        <v>0</v>
      </c>
      <c r="H133" s="39"/>
      <c r="I133" s="39"/>
      <c r="J133" s="39"/>
      <c r="K133" s="39" t="n">
        <v>42</v>
      </c>
      <c r="L133" s="39" t="n">
        <v>16</v>
      </c>
      <c r="M133" s="39" t="n">
        <v>90</v>
      </c>
      <c r="N133" s="39" t="n">
        <f aca="false">L133+30</f>
        <v>46</v>
      </c>
      <c r="O133" s="34"/>
      <c r="P133" s="40" t="n">
        <f aca="false">K133*N133/144</f>
        <v>13.4166666666667</v>
      </c>
      <c r="Q133" s="34"/>
      <c r="R133" s="40" t="n">
        <f aca="false">G133*P133</f>
        <v>0</v>
      </c>
      <c r="S133" s="34"/>
      <c r="T133" s="41" t="s">
        <v>27</v>
      </c>
      <c r="V133" s="1"/>
      <c r="X133" s="1"/>
    </row>
    <row r="134" customFormat="false" ht="60.75" hidden="false" customHeight="true" outlineLevel="0" collapsed="false">
      <c r="A134" s="34" t="s">
        <v>305</v>
      </c>
      <c r="B134" s="35" t="s">
        <v>306</v>
      </c>
      <c r="C134" s="36"/>
      <c r="D134" s="34"/>
      <c r="E134" s="37" t="n">
        <v>4</v>
      </c>
      <c r="F134" s="34"/>
      <c r="G134" s="43" t="n">
        <f aca="false">ROUNDUP(C134/E134,0)</f>
        <v>0</v>
      </c>
      <c r="H134" s="39" t="n">
        <v>52</v>
      </c>
      <c r="I134" s="39" t="n">
        <v>14</v>
      </c>
      <c r="J134" s="39" t="n">
        <v>11</v>
      </c>
      <c r="K134" s="39" t="n">
        <v>52</v>
      </c>
      <c r="L134" s="39" t="n">
        <v>14</v>
      </c>
      <c r="M134" s="39" t="n">
        <v>11</v>
      </c>
      <c r="N134" s="39" t="n">
        <f aca="false">L134+30</f>
        <v>44</v>
      </c>
      <c r="O134" s="34"/>
      <c r="P134" s="40" t="n">
        <f aca="false">K134*N134/144</f>
        <v>15.8888888888889</v>
      </c>
      <c r="Q134" s="34"/>
      <c r="R134" s="40" t="n">
        <f aca="false">G134*P134</f>
        <v>0</v>
      </c>
      <c r="S134" s="34"/>
      <c r="T134" s="41" t="s">
        <v>307</v>
      </c>
      <c r="V134" s="1"/>
      <c r="X134" s="1"/>
    </row>
    <row r="135" customFormat="false" ht="60.75" hidden="false" customHeight="true" outlineLevel="0" collapsed="false">
      <c r="A135" s="34" t="s">
        <v>308</v>
      </c>
      <c r="B135" s="35" t="s">
        <v>309</v>
      </c>
      <c r="C135" s="36"/>
      <c r="D135" s="34"/>
      <c r="E135" s="37" t="n">
        <v>500</v>
      </c>
      <c r="F135" s="34"/>
      <c r="G135" s="43" t="n">
        <f aca="false">C135/E135</f>
        <v>0</v>
      </c>
      <c r="H135" s="39" t="n">
        <v>4</v>
      </c>
      <c r="I135" s="39" t="n">
        <v>4</v>
      </c>
      <c r="J135" s="39" t="n">
        <v>2</v>
      </c>
      <c r="K135" s="39" t="n">
        <v>42</v>
      </c>
      <c r="L135" s="39" t="n">
        <v>16</v>
      </c>
      <c r="M135" s="39" t="n">
        <v>90</v>
      </c>
      <c r="N135" s="39" t="n">
        <f aca="false">L135+30</f>
        <v>46</v>
      </c>
      <c r="O135" s="34"/>
      <c r="P135" s="40" t="n">
        <f aca="false">K135*N135/144</f>
        <v>13.4166666666667</v>
      </c>
      <c r="Q135" s="34"/>
      <c r="R135" s="40" t="n">
        <f aca="false">G135*P135</f>
        <v>0</v>
      </c>
      <c r="S135" s="34"/>
      <c r="T135" s="41" t="s">
        <v>27</v>
      </c>
      <c r="V135" s="1"/>
      <c r="X135" s="1"/>
    </row>
    <row r="136" s="92" customFormat="true" ht="60.75" hidden="false" customHeight="false" outlineLevel="0" collapsed="false">
      <c r="A136" s="34" t="s">
        <v>310</v>
      </c>
      <c r="B136" s="35" t="s">
        <v>311</v>
      </c>
      <c r="C136" s="36"/>
      <c r="D136" s="34"/>
      <c r="E136" s="51" t="s">
        <v>34</v>
      </c>
      <c r="F136" s="49"/>
      <c r="G136" s="52" t="s">
        <v>23</v>
      </c>
      <c r="H136" s="39"/>
      <c r="I136" s="39"/>
      <c r="J136" s="39"/>
      <c r="K136" s="53"/>
      <c r="L136" s="53"/>
      <c r="M136" s="53"/>
      <c r="N136" s="53" t="n">
        <f aca="false">L136+30</f>
        <v>30</v>
      </c>
      <c r="O136" s="49"/>
      <c r="P136" s="54" t="s">
        <v>23</v>
      </c>
      <c r="Q136" s="49"/>
      <c r="R136" s="54" t="s">
        <v>23</v>
      </c>
      <c r="S136" s="49"/>
      <c r="T136" s="55" t="s">
        <v>208</v>
      </c>
      <c r="V136" s="136"/>
      <c r="W136" s="137"/>
      <c r="X136" s="137"/>
    </row>
    <row r="137" s="92" customFormat="true" ht="60.75" hidden="false" customHeight="false" outlineLevel="0" collapsed="false">
      <c r="A137" s="34" t="s">
        <v>312</v>
      </c>
      <c r="B137" s="35" t="s">
        <v>313</v>
      </c>
      <c r="C137" s="36"/>
      <c r="D137" s="34"/>
      <c r="E137" s="37" t="s">
        <v>34</v>
      </c>
      <c r="F137" s="34"/>
      <c r="G137" s="38" t="s">
        <v>23</v>
      </c>
      <c r="H137" s="39"/>
      <c r="I137" s="39"/>
      <c r="J137" s="39"/>
      <c r="K137" s="39"/>
      <c r="L137" s="39"/>
      <c r="M137" s="39"/>
      <c r="N137" s="39" t="n">
        <f aca="false">L137+30</f>
        <v>30</v>
      </c>
      <c r="O137" s="34"/>
      <c r="P137" s="40" t="s">
        <v>23</v>
      </c>
      <c r="Q137" s="34"/>
      <c r="R137" s="40" t="s">
        <v>23</v>
      </c>
      <c r="S137" s="34"/>
      <c r="T137" s="41" t="s">
        <v>314</v>
      </c>
      <c r="U137" s="138"/>
      <c r="V137" s="136"/>
      <c r="W137" s="84"/>
      <c r="X137" s="137"/>
    </row>
    <row r="138" customFormat="false" ht="60.75" hidden="false" customHeight="false" outlineLevel="0" collapsed="false">
      <c r="A138" s="34" t="s">
        <v>315</v>
      </c>
      <c r="B138" s="35" t="s">
        <v>316</v>
      </c>
      <c r="C138" s="36"/>
      <c r="D138" s="34"/>
      <c r="E138" s="37" t="s">
        <v>34</v>
      </c>
      <c r="F138" s="34"/>
      <c r="G138" s="38" t="s">
        <v>23</v>
      </c>
      <c r="H138" s="39"/>
      <c r="I138" s="39"/>
      <c r="J138" s="39"/>
      <c r="K138" s="39"/>
      <c r="L138" s="39"/>
      <c r="M138" s="39"/>
      <c r="N138" s="39" t="n">
        <f aca="false">L138+30</f>
        <v>30</v>
      </c>
      <c r="O138" s="34"/>
      <c r="P138" s="40" t="s">
        <v>23</v>
      </c>
      <c r="Q138" s="34"/>
      <c r="R138" s="40" t="s">
        <v>23</v>
      </c>
      <c r="S138" s="34"/>
      <c r="T138" s="41" t="s">
        <v>317</v>
      </c>
      <c r="U138" s="139"/>
      <c r="V138" s="9"/>
      <c r="X138" s="1"/>
    </row>
    <row r="139" customFormat="false" ht="60" hidden="false" customHeight="true" outlineLevel="0" collapsed="false">
      <c r="A139" s="34" t="s">
        <v>318</v>
      </c>
      <c r="B139" s="35" t="s">
        <v>319</v>
      </c>
      <c r="C139" s="36"/>
      <c r="D139" s="34"/>
      <c r="E139" s="37" t="n">
        <v>4</v>
      </c>
      <c r="F139" s="34"/>
      <c r="G139" s="43" t="n">
        <f aca="false">ROUNDUP(C139/E139,0)</f>
        <v>0</v>
      </c>
      <c r="H139" s="39"/>
      <c r="I139" s="39"/>
      <c r="J139" s="39" t="s">
        <v>149</v>
      </c>
      <c r="K139" s="39"/>
      <c r="L139" s="39"/>
      <c r="M139" s="39"/>
      <c r="N139" s="39" t="n">
        <f aca="false">L139+30</f>
        <v>30</v>
      </c>
      <c r="O139" s="34"/>
      <c r="P139" s="40" t="n">
        <v>20</v>
      </c>
      <c r="Q139" s="34"/>
      <c r="R139" s="40" t="n">
        <f aca="false">G139*P139</f>
        <v>0</v>
      </c>
      <c r="S139" s="34"/>
      <c r="T139" s="41" t="s">
        <v>320</v>
      </c>
      <c r="U139" s="139"/>
      <c r="V139" s="93"/>
      <c r="X139" s="1"/>
    </row>
    <row r="140" customFormat="false" ht="60.75" hidden="false" customHeight="false" outlineLevel="0" collapsed="false">
      <c r="A140" s="34" t="s">
        <v>321</v>
      </c>
      <c r="B140" s="35" t="s">
        <v>322</v>
      </c>
      <c r="C140" s="36"/>
      <c r="D140" s="34"/>
      <c r="E140" s="37" t="s">
        <v>22</v>
      </c>
      <c r="F140" s="34"/>
      <c r="G140" s="38" t="s">
        <v>23</v>
      </c>
      <c r="H140" s="39"/>
      <c r="I140" s="39"/>
      <c r="J140" s="39"/>
      <c r="K140" s="39"/>
      <c r="L140" s="39"/>
      <c r="M140" s="39"/>
      <c r="N140" s="39" t="n">
        <f aca="false">L140+30</f>
        <v>30</v>
      </c>
      <c r="O140" s="34"/>
      <c r="P140" s="40" t="s">
        <v>23</v>
      </c>
      <c r="Q140" s="34"/>
      <c r="R140" s="40" t="s">
        <v>23</v>
      </c>
      <c r="S140" s="34"/>
      <c r="T140" s="41" t="s">
        <v>292</v>
      </c>
      <c r="U140" s="139"/>
      <c r="V140" s="93"/>
      <c r="X140" s="1"/>
    </row>
    <row r="141" customFormat="false" ht="60.75" hidden="false" customHeight="true" outlineLevel="0" collapsed="false">
      <c r="A141" s="34" t="s">
        <v>323</v>
      </c>
      <c r="B141" s="35" t="s">
        <v>59</v>
      </c>
      <c r="C141" s="36"/>
      <c r="D141" s="34"/>
      <c r="E141" s="37" t="n">
        <v>64</v>
      </c>
      <c r="F141" s="34"/>
      <c r="G141" s="43" t="n">
        <f aca="false">C141/E141</f>
        <v>0</v>
      </c>
      <c r="H141" s="39" t="n">
        <v>4</v>
      </c>
      <c r="I141" s="39" t="n">
        <v>10</v>
      </c>
      <c r="J141" s="39" t="n">
        <v>8</v>
      </c>
      <c r="K141" s="39" t="n">
        <v>42</v>
      </c>
      <c r="L141" s="39" t="n">
        <v>16</v>
      </c>
      <c r="M141" s="39" t="n">
        <v>90</v>
      </c>
      <c r="N141" s="39" t="n">
        <f aca="false">L141+30</f>
        <v>46</v>
      </c>
      <c r="O141" s="34"/>
      <c r="P141" s="40" t="n">
        <f aca="false">K141*N141/144</f>
        <v>13.4166666666667</v>
      </c>
      <c r="Q141" s="34"/>
      <c r="R141" s="40" t="n">
        <f aca="false">G141*P141</f>
        <v>0</v>
      </c>
      <c r="S141" s="34"/>
      <c r="T141" s="41" t="s">
        <v>27</v>
      </c>
      <c r="U141" s="139"/>
      <c r="V141" s="93"/>
      <c r="X141" s="1"/>
    </row>
    <row r="142" customFormat="false" ht="60.75" hidden="false" customHeight="true" outlineLevel="0" collapsed="false">
      <c r="A142" s="34" t="s">
        <v>324</v>
      </c>
      <c r="B142" s="35" t="s">
        <v>325</v>
      </c>
      <c r="C142" s="36"/>
      <c r="D142" s="34"/>
      <c r="E142" s="37" t="n">
        <v>5</v>
      </c>
      <c r="F142" s="34"/>
      <c r="G142" s="43" t="n">
        <f aca="false">ROUNDUP(C142/E142,0)</f>
        <v>0</v>
      </c>
      <c r="H142" s="39" t="n">
        <v>24</v>
      </c>
      <c r="I142" s="39" t="n">
        <v>36</v>
      </c>
      <c r="J142" s="39" t="n">
        <v>12</v>
      </c>
      <c r="K142" s="53" t="n">
        <v>24</v>
      </c>
      <c r="L142" s="53" t="n">
        <v>36</v>
      </c>
      <c r="M142" s="53" t="n">
        <v>12</v>
      </c>
      <c r="N142" s="39" t="n">
        <f aca="false">L142+30</f>
        <v>66</v>
      </c>
      <c r="O142" s="34"/>
      <c r="P142" s="54" t="n">
        <f aca="false">K142*N142/144</f>
        <v>11</v>
      </c>
      <c r="Q142" s="34"/>
      <c r="R142" s="40" t="n">
        <f aca="false">G142*P142</f>
        <v>0</v>
      </c>
      <c r="S142" s="34"/>
      <c r="T142" s="55" t="s">
        <v>117</v>
      </c>
      <c r="U142" s="139"/>
      <c r="V142" s="93"/>
      <c r="X142" s="1"/>
    </row>
    <row r="143" customFormat="false" ht="15" hidden="false" customHeight="false" outlineLevel="0" collapsed="false">
      <c r="A143" s="65"/>
      <c r="B143" s="66"/>
      <c r="C143" s="67"/>
      <c r="D143" s="65"/>
      <c r="E143" s="68"/>
      <c r="F143" s="65"/>
      <c r="G143" s="43"/>
      <c r="H143" s="69"/>
      <c r="I143" s="69"/>
      <c r="J143" s="69"/>
      <c r="K143" s="53"/>
      <c r="L143" s="53"/>
      <c r="M143" s="53"/>
      <c r="N143" s="39"/>
      <c r="O143" s="65"/>
      <c r="P143" s="40"/>
      <c r="Q143" s="65"/>
      <c r="R143" s="40"/>
      <c r="S143" s="65"/>
      <c r="T143" s="70"/>
      <c r="U143" s="139"/>
      <c r="V143" s="93"/>
      <c r="X143" s="1"/>
    </row>
    <row r="144" customFormat="false" ht="15" hidden="false" customHeight="false" outlineLevel="0" collapsed="false">
      <c r="A144" s="65"/>
      <c r="B144" s="66"/>
      <c r="C144" s="67"/>
      <c r="D144" s="65"/>
      <c r="E144" s="68"/>
      <c r="F144" s="65"/>
      <c r="G144" s="43"/>
      <c r="H144" s="69"/>
      <c r="I144" s="69"/>
      <c r="J144" s="69"/>
      <c r="K144" s="53"/>
      <c r="L144" s="53"/>
      <c r="M144" s="53"/>
      <c r="N144" s="39"/>
      <c r="O144" s="65"/>
      <c r="P144" s="40"/>
      <c r="Q144" s="65"/>
      <c r="R144" s="40"/>
      <c r="S144" s="65"/>
      <c r="T144" s="70"/>
      <c r="U144" s="139"/>
      <c r="V144" s="93"/>
      <c r="X144" s="1"/>
    </row>
    <row r="145" customFormat="false" ht="15" hidden="false" customHeight="false" outlineLevel="0" collapsed="false">
      <c r="A145" s="65"/>
      <c r="B145" s="66"/>
      <c r="C145" s="67"/>
      <c r="D145" s="65"/>
      <c r="E145" s="68"/>
      <c r="F145" s="65"/>
      <c r="G145" s="43"/>
      <c r="H145" s="69"/>
      <c r="I145" s="69"/>
      <c r="J145" s="69"/>
      <c r="K145" s="53"/>
      <c r="L145" s="53"/>
      <c r="M145" s="53"/>
      <c r="N145" s="39"/>
      <c r="O145" s="65"/>
      <c r="P145" s="40"/>
      <c r="Q145" s="65"/>
      <c r="R145" s="40"/>
      <c r="S145" s="65"/>
      <c r="T145" s="70"/>
      <c r="U145" s="139"/>
      <c r="V145" s="93"/>
      <c r="X145" s="1"/>
    </row>
    <row r="146" customFormat="false" ht="15" hidden="false" customHeight="false" outlineLevel="0" collapsed="false">
      <c r="A146" s="65"/>
      <c r="B146" s="66"/>
      <c r="C146" s="67"/>
      <c r="D146" s="65"/>
      <c r="E146" s="68"/>
      <c r="F146" s="65"/>
      <c r="G146" s="72"/>
      <c r="H146" s="69"/>
      <c r="I146" s="69"/>
      <c r="J146" s="69"/>
      <c r="K146" s="65"/>
      <c r="L146" s="65"/>
      <c r="M146" s="65"/>
      <c r="N146" s="65"/>
      <c r="O146" s="65"/>
      <c r="P146" s="73"/>
      <c r="Q146" s="65"/>
      <c r="R146" s="73"/>
      <c r="S146" s="65"/>
      <c r="T146" s="70"/>
      <c r="U146" s="139"/>
      <c r="V146" s="93"/>
      <c r="X146" s="1"/>
    </row>
    <row r="147" customFormat="false" ht="18" hidden="false" customHeight="false" outlineLevel="0" collapsed="false">
      <c r="A147" s="49"/>
      <c r="B147" s="74" t="s">
        <v>326</v>
      </c>
      <c r="C147" s="75"/>
      <c r="D147" s="49"/>
      <c r="E147" s="51"/>
      <c r="F147" s="49"/>
      <c r="G147" s="58" t="e">
        <f aca="false">SUM(G9:G146)</f>
        <v>#VALUE!</v>
      </c>
      <c r="H147" s="39"/>
      <c r="I147" s="39"/>
      <c r="J147" s="39"/>
      <c r="K147" s="53"/>
      <c r="L147" s="53"/>
      <c r="M147" s="53"/>
      <c r="N147" s="76"/>
      <c r="O147" s="49"/>
      <c r="P147" s="77" t="s">
        <v>327</v>
      </c>
      <c r="Q147" s="49"/>
      <c r="R147" s="54" t="e">
        <f aca="false">SUM(R9:R146)</f>
        <v>#VALUE!</v>
      </c>
      <c r="S147" s="49"/>
      <c r="T147" s="1"/>
      <c r="U147" s="139"/>
      <c r="V147" s="93"/>
      <c r="X147" s="1"/>
    </row>
    <row r="148" customFormat="false" ht="15" hidden="false" customHeight="false" outlineLevel="0" collapsed="false">
      <c r="A148" s="59"/>
      <c r="B148" s="78"/>
      <c r="C148" s="79"/>
      <c r="D148" s="80"/>
      <c r="E148" s="81"/>
      <c r="F148" s="80"/>
      <c r="G148" s="82"/>
      <c r="H148" s="6"/>
      <c r="I148" s="6"/>
      <c r="J148" s="6"/>
      <c r="K148" s="76"/>
      <c r="L148" s="76"/>
      <c r="M148" s="76"/>
      <c r="N148" s="76"/>
      <c r="O148" s="80"/>
      <c r="P148" s="83"/>
      <c r="Q148" s="80"/>
      <c r="R148" s="54"/>
      <c r="S148" s="80"/>
      <c r="T148" s="59"/>
      <c r="U148" s="139"/>
      <c r="V148" s="93"/>
      <c r="X148" s="1"/>
    </row>
    <row r="149" customFormat="false" ht="15.75" hidden="false" customHeight="false" outlineLevel="0" collapsed="false">
      <c r="A149" s="84"/>
      <c r="B149" s="85" t="s">
        <v>328</v>
      </c>
      <c r="C149" s="86"/>
      <c r="D149" s="87"/>
      <c r="E149" s="88"/>
      <c r="F149" s="87"/>
      <c r="G149" s="89"/>
      <c r="H149" s="14"/>
      <c r="I149" s="14"/>
      <c r="J149" s="14"/>
      <c r="K149" s="13"/>
      <c r="L149" s="13"/>
      <c r="M149" s="13"/>
      <c r="N149" s="13"/>
      <c r="O149" s="87"/>
      <c r="P149" s="90"/>
      <c r="Q149" s="87"/>
      <c r="R149" s="20"/>
      <c r="S149" s="87"/>
      <c r="T149" s="91"/>
      <c r="U149" s="139"/>
      <c r="V149" s="93"/>
      <c r="X149" s="1"/>
    </row>
    <row r="150" customFormat="false" ht="15" hidden="false" customHeight="false" outlineLevel="0" collapsed="false">
      <c r="A150" s="140"/>
      <c r="B150" s="141"/>
      <c r="C150" s="142"/>
      <c r="D150" s="140"/>
      <c r="E150" s="143"/>
      <c r="F150" s="140"/>
      <c r="G150" s="144"/>
      <c r="H150" s="140"/>
      <c r="I150" s="145"/>
      <c r="J150" s="144"/>
      <c r="K150" s="144"/>
      <c r="L150" s="144"/>
      <c r="M150" s="144"/>
      <c r="N150" s="144"/>
      <c r="O150" s="144"/>
      <c r="P150" s="144"/>
      <c r="Q150" s="140"/>
      <c r="R150" s="144"/>
      <c r="S150" s="140"/>
      <c r="T150" s="144"/>
      <c r="U150" s="139"/>
      <c r="V150" s="93"/>
      <c r="X150" s="1"/>
    </row>
    <row r="151" customFormat="false" ht="15" hidden="false" customHeight="false" outlineLevel="0" collapsed="false">
      <c r="E151" s="93"/>
      <c r="G151" s="7"/>
      <c r="I151" s="146"/>
      <c r="J151" s="7"/>
      <c r="Q151" s="1"/>
      <c r="V151" s="93"/>
      <c r="X151" s="1"/>
    </row>
    <row r="152" customFormat="false" ht="15" hidden="false" customHeight="false" outlineLevel="0" collapsed="false">
      <c r="E152" s="93"/>
      <c r="G152" s="7"/>
      <c r="I152" s="146"/>
      <c r="J152" s="7"/>
      <c r="Q152" s="1"/>
      <c r="V152" s="93"/>
      <c r="X152" s="1"/>
    </row>
    <row r="153" customFormat="false" ht="15" hidden="false" customHeight="false" outlineLevel="0" collapsed="false">
      <c r="E153" s="93"/>
      <c r="G153" s="7"/>
      <c r="I153" s="146"/>
      <c r="J153" s="7"/>
      <c r="Q153" s="1"/>
      <c r="V153" s="93"/>
      <c r="X153" s="1"/>
    </row>
    <row r="154" customFormat="false" ht="15" hidden="false" customHeight="false" outlineLevel="0" collapsed="false">
      <c r="E154" s="93"/>
      <c r="G154" s="7"/>
      <c r="I154" s="146"/>
      <c r="J154" s="7"/>
      <c r="Q154" s="1"/>
      <c r="V154" s="93"/>
      <c r="X154" s="1"/>
    </row>
    <row r="155" customFormat="false" ht="15" hidden="false" customHeight="false" outlineLevel="0" collapsed="false">
      <c r="E155" s="93"/>
    </row>
    <row r="156" customFormat="false" ht="15" hidden="false" customHeight="false" outlineLevel="0" collapsed="false">
      <c r="E156" s="93"/>
    </row>
    <row r="157" customFormat="false" ht="15" hidden="false" customHeight="false" outlineLevel="0" collapsed="false">
      <c r="E157" s="93"/>
    </row>
    <row r="158" customFormat="false" ht="15" hidden="false" customHeight="false" outlineLevel="0" collapsed="false">
      <c r="E158" s="93"/>
    </row>
    <row r="159" customFormat="false" ht="15" hidden="false" customHeight="false" outlineLevel="0" collapsed="false">
      <c r="E159" s="93"/>
    </row>
    <row r="160" customFormat="false" ht="15" hidden="false" customHeight="false" outlineLevel="0" collapsed="false">
      <c r="E160" s="93"/>
    </row>
    <row r="161" customFormat="false" ht="15" hidden="false" customHeight="false" outlineLevel="0" collapsed="false">
      <c r="E161" s="93"/>
    </row>
    <row r="162" customFormat="false" ht="15" hidden="false" customHeight="false" outlineLevel="0" collapsed="false">
      <c r="E162" s="93"/>
    </row>
    <row r="163" customFormat="false" ht="15" hidden="false" customHeight="false" outlineLevel="0" collapsed="false">
      <c r="E163" s="93"/>
    </row>
    <row r="164" customFormat="false" ht="15" hidden="false" customHeight="false" outlineLevel="0" collapsed="false">
      <c r="E164" s="93"/>
    </row>
    <row r="165" customFormat="false" ht="15" hidden="false" customHeight="false" outlineLevel="0" collapsed="false">
      <c r="E165" s="93"/>
    </row>
    <row r="166" customFormat="false" ht="15" hidden="false" customHeight="false" outlineLevel="0" collapsed="false">
      <c r="E166" s="93"/>
    </row>
    <row r="167" customFormat="false" ht="15" hidden="false" customHeight="false" outlineLevel="0" collapsed="false">
      <c r="E167" s="93"/>
    </row>
    <row r="168" customFormat="false" ht="15" hidden="false" customHeight="false" outlineLevel="0" collapsed="false">
      <c r="E168" s="93"/>
    </row>
    <row r="169" customFormat="false" ht="15" hidden="false" customHeight="false" outlineLevel="0" collapsed="false">
      <c r="E169" s="93"/>
    </row>
    <row r="170" customFormat="false" ht="15" hidden="false" customHeight="false" outlineLevel="0" collapsed="false">
      <c r="E170" s="93"/>
    </row>
    <row r="171" customFormat="false" ht="15" hidden="false" customHeight="false" outlineLevel="0" collapsed="false">
      <c r="E171" s="93"/>
    </row>
    <row r="172" customFormat="false" ht="15" hidden="false" customHeight="false" outlineLevel="0" collapsed="false">
      <c r="E172" s="93"/>
    </row>
    <row r="173" customFormat="false" ht="15" hidden="false" customHeight="false" outlineLevel="0" collapsed="false">
      <c r="E173" s="93"/>
    </row>
    <row r="174" customFormat="false" ht="15" hidden="false" customHeight="false" outlineLevel="0" collapsed="false">
      <c r="E174" s="93"/>
    </row>
    <row r="175" customFormat="false" ht="15" hidden="false" customHeight="false" outlineLevel="0" collapsed="false">
      <c r="E175" s="93"/>
    </row>
    <row r="176" customFormat="false" ht="15" hidden="false" customHeight="false" outlineLevel="0" collapsed="false">
      <c r="E176" s="93"/>
    </row>
    <row r="177" customFormat="false" ht="15" hidden="false" customHeight="false" outlineLevel="0" collapsed="false">
      <c r="E177" s="93"/>
    </row>
    <row r="178" customFormat="false" ht="15" hidden="false" customHeight="false" outlineLevel="0" collapsed="false">
      <c r="E178" s="93"/>
    </row>
    <row r="179" customFormat="false" ht="15" hidden="false" customHeight="false" outlineLevel="0" collapsed="false">
      <c r="E179" s="93"/>
    </row>
    <row r="180" customFormat="false" ht="15" hidden="false" customHeight="false" outlineLevel="0" collapsed="false">
      <c r="E180" s="93"/>
    </row>
    <row r="181" customFormat="false" ht="15" hidden="false" customHeight="false" outlineLevel="0" collapsed="false">
      <c r="E181" s="93"/>
    </row>
    <row r="182" customFormat="false" ht="15" hidden="false" customHeight="false" outlineLevel="0" collapsed="false">
      <c r="E182" s="93"/>
    </row>
    <row r="183" customFormat="false" ht="15" hidden="false" customHeight="false" outlineLevel="0" collapsed="false">
      <c r="E183" s="93"/>
    </row>
    <row r="184" customFormat="false" ht="15" hidden="false" customHeight="false" outlineLevel="0" collapsed="false">
      <c r="E184" s="93"/>
    </row>
    <row r="185" customFormat="false" ht="15" hidden="false" customHeight="false" outlineLevel="0" collapsed="false">
      <c r="E185" s="93"/>
    </row>
    <row r="186" customFormat="false" ht="15" hidden="false" customHeight="false" outlineLevel="0" collapsed="false">
      <c r="E186" s="93"/>
    </row>
    <row r="187" customFormat="false" ht="15" hidden="false" customHeight="false" outlineLevel="0" collapsed="false">
      <c r="E187" s="93"/>
    </row>
    <row r="188" customFormat="false" ht="15" hidden="false" customHeight="false" outlineLevel="0" collapsed="false">
      <c r="E188" s="93"/>
    </row>
    <row r="189" customFormat="false" ht="15" hidden="false" customHeight="false" outlineLevel="0" collapsed="false">
      <c r="E189" s="93"/>
    </row>
    <row r="190" customFormat="false" ht="15" hidden="false" customHeight="false" outlineLevel="0" collapsed="false">
      <c r="E190" s="93"/>
    </row>
    <row r="191" customFormat="false" ht="15" hidden="false" customHeight="false" outlineLevel="0" collapsed="false">
      <c r="E191" s="93"/>
    </row>
    <row r="192" customFormat="false" ht="15" hidden="false" customHeight="false" outlineLevel="0" collapsed="false">
      <c r="E192" s="93"/>
    </row>
    <row r="193" customFormat="false" ht="15" hidden="false" customHeight="false" outlineLevel="0" collapsed="false">
      <c r="E193" s="93"/>
    </row>
    <row r="194" customFormat="false" ht="15" hidden="false" customHeight="false" outlineLevel="0" collapsed="false">
      <c r="E194" s="93"/>
    </row>
    <row r="195" customFormat="false" ht="15" hidden="false" customHeight="false" outlineLevel="0" collapsed="false">
      <c r="E195" s="93"/>
    </row>
    <row r="196" customFormat="false" ht="15" hidden="false" customHeight="false" outlineLevel="0" collapsed="false">
      <c r="E196" s="93"/>
    </row>
    <row r="197" customFormat="false" ht="15" hidden="false" customHeight="false" outlineLevel="0" collapsed="false">
      <c r="E197" s="93"/>
    </row>
    <row r="198" customFormat="false" ht="15" hidden="false" customHeight="false" outlineLevel="0" collapsed="false">
      <c r="E198" s="93"/>
    </row>
    <row r="199" customFormat="false" ht="15" hidden="false" customHeight="false" outlineLevel="0" collapsed="false">
      <c r="E199" s="93"/>
    </row>
    <row r="200" customFormat="false" ht="15" hidden="false" customHeight="false" outlineLevel="0" collapsed="false">
      <c r="E200" s="93"/>
    </row>
    <row r="201" customFormat="false" ht="15" hidden="false" customHeight="false" outlineLevel="0" collapsed="false">
      <c r="E201" s="93"/>
    </row>
    <row r="202" customFormat="false" ht="15" hidden="false" customHeight="false" outlineLevel="0" collapsed="false">
      <c r="E202" s="93"/>
    </row>
    <row r="203" customFormat="false" ht="15" hidden="false" customHeight="false" outlineLevel="0" collapsed="false">
      <c r="E203" s="93"/>
    </row>
    <row r="204" customFormat="false" ht="15" hidden="false" customHeight="false" outlineLevel="0" collapsed="false">
      <c r="E204" s="93"/>
    </row>
    <row r="205" customFormat="false" ht="15" hidden="false" customHeight="false" outlineLevel="0" collapsed="false">
      <c r="E205" s="93"/>
    </row>
    <row r="206" customFormat="false" ht="15" hidden="false" customHeight="false" outlineLevel="0" collapsed="false">
      <c r="E206" s="93"/>
    </row>
    <row r="207" customFormat="false" ht="15" hidden="false" customHeight="false" outlineLevel="0" collapsed="false">
      <c r="E207" s="93"/>
    </row>
    <row r="208" customFormat="false" ht="15" hidden="false" customHeight="false" outlineLevel="0" collapsed="false">
      <c r="E208" s="93"/>
    </row>
    <row r="209" customFormat="false" ht="15" hidden="false" customHeight="false" outlineLevel="0" collapsed="false">
      <c r="E209" s="93"/>
    </row>
    <row r="210" customFormat="false" ht="15" hidden="false" customHeight="false" outlineLevel="0" collapsed="false">
      <c r="E210" s="93"/>
    </row>
    <row r="211" customFormat="false" ht="15" hidden="false" customHeight="false" outlineLevel="0" collapsed="false">
      <c r="E211" s="93"/>
    </row>
    <row r="212" customFormat="false" ht="15" hidden="false" customHeight="false" outlineLevel="0" collapsed="false">
      <c r="E212" s="93"/>
    </row>
    <row r="213" customFormat="false" ht="15" hidden="false" customHeight="false" outlineLevel="0" collapsed="false">
      <c r="E213" s="93"/>
    </row>
    <row r="214" customFormat="false" ht="15" hidden="false" customHeight="false" outlineLevel="0" collapsed="false">
      <c r="E214" s="93"/>
    </row>
    <row r="215" customFormat="false" ht="15" hidden="false" customHeight="false" outlineLevel="0" collapsed="false">
      <c r="E215" s="93"/>
    </row>
    <row r="216" customFormat="false" ht="15" hidden="false" customHeight="false" outlineLevel="0" collapsed="false">
      <c r="E216" s="93"/>
    </row>
    <row r="217" customFormat="false" ht="15" hidden="false" customHeight="false" outlineLevel="0" collapsed="false">
      <c r="E217" s="93"/>
    </row>
    <row r="218" customFormat="false" ht="15" hidden="false" customHeight="false" outlineLevel="0" collapsed="false">
      <c r="E218" s="93"/>
    </row>
    <row r="219" customFormat="false" ht="15" hidden="false" customHeight="false" outlineLevel="0" collapsed="false">
      <c r="E219" s="93"/>
    </row>
    <row r="220" customFormat="false" ht="15" hidden="false" customHeight="false" outlineLevel="0" collapsed="false">
      <c r="E220" s="93"/>
    </row>
    <row r="221" customFormat="false" ht="15" hidden="false" customHeight="false" outlineLevel="0" collapsed="false">
      <c r="E221" s="93"/>
    </row>
    <row r="222" customFormat="false" ht="15" hidden="false" customHeight="false" outlineLevel="0" collapsed="false">
      <c r="E222" s="93"/>
    </row>
    <row r="223" customFormat="false" ht="15" hidden="false" customHeight="false" outlineLevel="0" collapsed="false">
      <c r="E223" s="93"/>
    </row>
    <row r="224" customFormat="false" ht="15" hidden="false" customHeight="false" outlineLevel="0" collapsed="false">
      <c r="E224" s="93"/>
    </row>
    <row r="225" customFormat="false" ht="15" hidden="false" customHeight="false" outlineLevel="0" collapsed="false">
      <c r="E225" s="93"/>
    </row>
    <row r="226" customFormat="false" ht="15" hidden="false" customHeight="false" outlineLevel="0" collapsed="false">
      <c r="E226" s="93"/>
    </row>
    <row r="227" customFormat="false" ht="15" hidden="false" customHeight="false" outlineLevel="0" collapsed="false">
      <c r="E227" s="93"/>
    </row>
    <row r="228" customFormat="false" ht="15" hidden="false" customHeight="false" outlineLevel="0" collapsed="false">
      <c r="E228" s="93"/>
    </row>
    <row r="229" customFormat="false" ht="15" hidden="false" customHeight="false" outlineLevel="0" collapsed="false">
      <c r="E229" s="93"/>
    </row>
    <row r="230" customFormat="false" ht="15" hidden="false" customHeight="false" outlineLevel="0" collapsed="false">
      <c r="E230" s="93"/>
    </row>
    <row r="231" customFormat="false" ht="15" hidden="false" customHeight="false" outlineLevel="0" collapsed="false">
      <c r="E231" s="93"/>
    </row>
    <row r="232" customFormat="false" ht="15" hidden="false" customHeight="false" outlineLevel="0" collapsed="false">
      <c r="E232" s="93"/>
    </row>
    <row r="233" customFormat="false" ht="15" hidden="false" customHeight="false" outlineLevel="0" collapsed="false">
      <c r="E233" s="93"/>
    </row>
    <row r="234" customFormat="false" ht="15" hidden="false" customHeight="false" outlineLevel="0" collapsed="false">
      <c r="E234" s="93"/>
    </row>
    <row r="235" customFormat="false" ht="15" hidden="false" customHeight="false" outlineLevel="0" collapsed="false">
      <c r="E235" s="93"/>
    </row>
    <row r="236" customFormat="false" ht="15" hidden="false" customHeight="false" outlineLevel="0" collapsed="false">
      <c r="E236" s="93"/>
    </row>
    <row r="237" customFormat="false" ht="15" hidden="false" customHeight="false" outlineLevel="0" collapsed="false">
      <c r="E237" s="93"/>
    </row>
    <row r="238" customFormat="false" ht="15" hidden="false" customHeight="false" outlineLevel="0" collapsed="false">
      <c r="E238" s="93"/>
    </row>
    <row r="239" customFormat="false" ht="15" hidden="false" customHeight="false" outlineLevel="0" collapsed="false">
      <c r="E239" s="93"/>
    </row>
    <row r="240" customFormat="false" ht="15" hidden="false" customHeight="false" outlineLevel="0" collapsed="false">
      <c r="E240" s="93"/>
    </row>
    <row r="241" customFormat="false" ht="15" hidden="false" customHeight="false" outlineLevel="0" collapsed="false">
      <c r="E241" s="93"/>
    </row>
    <row r="242" customFormat="false" ht="15" hidden="false" customHeight="false" outlineLevel="0" collapsed="false">
      <c r="E242" s="93"/>
    </row>
    <row r="243" customFormat="false" ht="15" hidden="false" customHeight="false" outlineLevel="0" collapsed="false">
      <c r="E243" s="93"/>
    </row>
    <row r="244" customFormat="false" ht="15" hidden="false" customHeight="false" outlineLevel="0" collapsed="false">
      <c r="E244" s="93"/>
    </row>
    <row r="245" customFormat="false" ht="15" hidden="false" customHeight="false" outlineLevel="0" collapsed="false">
      <c r="E245" s="93"/>
    </row>
    <row r="246" customFormat="false" ht="15" hidden="false" customHeight="false" outlineLevel="0" collapsed="false">
      <c r="E246" s="93"/>
    </row>
    <row r="247" customFormat="false" ht="15" hidden="false" customHeight="false" outlineLevel="0" collapsed="false">
      <c r="E247" s="93"/>
    </row>
    <row r="248" customFormat="false" ht="15" hidden="false" customHeight="false" outlineLevel="0" collapsed="false">
      <c r="E248" s="93"/>
    </row>
    <row r="249" customFormat="false" ht="15" hidden="false" customHeight="false" outlineLevel="0" collapsed="false">
      <c r="E249" s="93"/>
    </row>
    <row r="250" customFormat="false" ht="15" hidden="false" customHeight="false" outlineLevel="0" collapsed="false">
      <c r="E250" s="93"/>
    </row>
    <row r="251" customFormat="false" ht="15" hidden="false" customHeight="false" outlineLevel="0" collapsed="false">
      <c r="E251" s="93"/>
    </row>
    <row r="252" customFormat="false" ht="15" hidden="false" customHeight="false" outlineLevel="0" collapsed="false">
      <c r="E252" s="93"/>
    </row>
    <row r="253" customFormat="false" ht="15" hidden="false" customHeight="false" outlineLevel="0" collapsed="false">
      <c r="E253" s="93"/>
    </row>
    <row r="254" customFormat="false" ht="15" hidden="false" customHeight="false" outlineLevel="0" collapsed="false">
      <c r="E254" s="93"/>
    </row>
    <row r="255" customFormat="false" ht="15" hidden="false" customHeight="false" outlineLevel="0" collapsed="false">
      <c r="E255" s="93"/>
    </row>
    <row r="256" customFormat="false" ht="15" hidden="false" customHeight="false" outlineLevel="0" collapsed="false">
      <c r="E256" s="93"/>
    </row>
    <row r="257" customFormat="false" ht="15" hidden="false" customHeight="false" outlineLevel="0" collapsed="false">
      <c r="E257" s="93"/>
    </row>
    <row r="258" customFormat="false" ht="15" hidden="false" customHeight="false" outlineLevel="0" collapsed="false">
      <c r="E258" s="93"/>
    </row>
    <row r="259" customFormat="false" ht="15" hidden="false" customHeight="false" outlineLevel="0" collapsed="false">
      <c r="E259" s="93"/>
    </row>
    <row r="260" customFormat="false" ht="15" hidden="false" customHeight="false" outlineLevel="0" collapsed="false">
      <c r="E260" s="93"/>
    </row>
    <row r="261" customFormat="false" ht="15" hidden="false" customHeight="false" outlineLevel="0" collapsed="false">
      <c r="E261" s="93"/>
    </row>
    <row r="262" customFormat="false" ht="15" hidden="false" customHeight="false" outlineLevel="0" collapsed="false">
      <c r="E262" s="93"/>
    </row>
    <row r="263" customFormat="false" ht="15" hidden="false" customHeight="false" outlineLevel="0" collapsed="false">
      <c r="E263" s="93"/>
    </row>
    <row r="264" customFormat="false" ht="15" hidden="false" customHeight="false" outlineLevel="0" collapsed="false">
      <c r="E264" s="93"/>
    </row>
    <row r="265" customFormat="false" ht="15" hidden="false" customHeight="false" outlineLevel="0" collapsed="false">
      <c r="E265" s="93"/>
    </row>
    <row r="266" customFormat="false" ht="15" hidden="false" customHeight="false" outlineLevel="0" collapsed="false">
      <c r="E266" s="93"/>
    </row>
    <row r="267" customFormat="false" ht="15" hidden="false" customHeight="false" outlineLevel="0" collapsed="false">
      <c r="E267" s="93"/>
    </row>
    <row r="268" customFormat="false" ht="15" hidden="false" customHeight="false" outlineLevel="0" collapsed="false">
      <c r="E268" s="93"/>
    </row>
    <row r="269" customFormat="false" ht="15" hidden="false" customHeight="false" outlineLevel="0" collapsed="false">
      <c r="E269" s="93"/>
    </row>
    <row r="270" customFormat="false" ht="15" hidden="false" customHeight="false" outlineLevel="0" collapsed="false">
      <c r="E270" s="93"/>
    </row>
    <row r="271" customFormat="false" ht="15" hidden="false" customHeight="false" outlineLevel="0" collapsed="false">
      <c r="E271" s="93"/>
    </row>
    <row r="272" customFormat="false" ht="15" hidden="false" customHeight="false" outlineLevel="0" collapsed="false">
      <c r="E272" s="93"/>
    </row>
    <row r="273" customFormat="false" ht="15" hidden="false" customHeight="false" outlineLevel="0" collapsed="false">
      <c r="E273" s="93"/>
    </row>
    <row r="274" customFormat="false" ht="15" hidden="false" customHeight="false" outlineLevel="0" collapsed="false">
      <c r="E274" s="93"/>
    </row>
    <row r="275" customFormat="false" ht="15" hidden="false" customHeight="false" outlineLevel="0" collapsed="false">
      <c r="E275" s="93"/>
    </row>
    <row r="276" customFormat="false" ht="15" hidden="false" customHeight="false" outlineLevel="0" collapsed="false">
      <c r="E276" s="93"/>
    </row>
    <row r="277" customFormat="false" ht="15" hidden="false" customHeight="false" outlineLevel="0" collapsed="false">
      <c r="E277" s="93"/>
    </row>
    <row r="278" customFormat="false" ht="15" hidden="false" customHeight="false" outlineLevel="0" collapsed="false">
      <c r="E278" s="93"/>
    </row>
    <row r="279" customFormat="false" ht="15" hidden="false" customHeight="false" outlineLevel="0" collapsed="false">
      <c r="E279" s="93"/>
    </row>
    <row r="280" customFormat="false" ht="15" hidden="false" customHeight="false" outlineLevel="0" collapsed="false">
      <c r="E280" s="93"/>
    </row>
    <row r="281" customFormat="false" ht="15" hidden="false" customHeight="false" outlineLevel="0" collapsed="false">
      <c r="E281" s="93"/>
    </row>
    <row r="282" customFormat="false" ht="15" hidden="false" customHeight="false" outlineLevel="0" collapsed="false">
      <c r="E282" s="93"/>
    </row>
    <row r="283" customFormat="false" ht="15" hidden="false" customHeight="false" outlineLevel="0" collapsed="false">
      <c r="E283" s="93"/>
    </row>
    <row r="284" customFormat="false" ht="15" hidden="false" customHeight="false" outlineLevel="0" collapsed="false">
      <c r="E284" s="93"/>
    </row>
    <row r="285" customFormat="false" ht="15" hidden="false" customHeight="false" outlineLevel="0" collapsed="false">
      <c r="E285" s="93"/>
    </row>
    <row r="286" customFormat="false" ht="15" hidden="false" customHeight="false" outlineLevel="0" collapsed="false">
      <c r="E286" s="93"/>
    </row>
    <row r="287" customFormat="false" ht="15" hidden="false" customHeight="false" outlineLevel="0" collapsed="false">
      <c r="E287" s="93"/>
    </row>
    <row r="288" customFormat="false" ht="15" hidden="false" customHeight="false" outlineLevel="0" collapsed="false">
      <c r="E288" s="93"/>
    </row>
    <row r="289" customFormat="false" ht="15" hidden="false" customHeight="false" outlineLevel="0" collapsed="false">
      <c r="E289" s="93"/>
    </row>
    <row r="290" customFormat="false" ht="15" hidden="false" customHeight="false" outlineLevel="0" collapsed="false">
      <c r="E290" s="93"/>
    </row>
    <row r="291" customFormat="false" ht="15" hidden="false" customHeight="false" outlineLevel="0" collapsed="false">
      <c r="E291" s="93"/>
    </row>
    <row r="292" customFormat="false" ht="15" hidden="false" customHeight="false" outlineLevel="0" collapsed="false">
      <c r="E292" s="93"/>
    </row>
    <row r="293" customFormat="false" ht="15" hidden="false" customHeight="false" outlineLevel="0" collapsed="false">
      <c r="E293" s="93"/>
    </row>
    <row r="294" customFormat="false" ht="15" hidden="false" customHeight="false" outlineLevel="0" collapsed="false">
      <c r="E294" s="93"/>
    </row>
    <row r="295" customFormat="false" ht="15" hidden="false" customHeight="false" outlineLevel="0" collapsed="false">
      <c r="E295" s="93"/>
    </row>
    <row r="296" customFormat="false" ht="15" hidden="false" customHeight="false" outlineLevel="0" collapsed="false">
      <c r="E296" s="93"/>
    </row>
    <row r="297" customFormat="false" ht="15" hidden="false" customHeight="false" outlineLevel="0" collapsed="false">
      <c r="E297" s="93"/>
    </row>
    <row r="298" customFormat="false" ht="15" hidden="false" customHeight="false" outlineLevel="0" collapsed="false">
      <c r="E298" s="93"/>
    </row>
    <row r="299" customFormat="false" ht="15" hidden="false" customHeight="false" outlineLevel="0" collapsed="false">
      <c r="E299" s="93"/>
    </row>
    <row r="300" customFormat="false" ht="15" hidden="false" customHeight="false" outlineLevel="0" collapsed="false">
      <c r="E300" s="93"/>
    </row>
    <row r="301" customFormat="false" ht="15" hidden="false" customHeight="false" outlineLevel="0" collapsed="false">
      <c r="E301" s="93"/>
    </row>
    <row r="302" customFormat="false" ht="15" hidden="false" customHeight="false" outlineLevel="0" collapsed="false">
      <c r="E302" s="93"/>
    </row>
    <row r="303" customFormat="false" ht="15" hidden="false" customHeight="false" outlineLevel="0" collapsed="false">
      <c r="E303" s="93"/>
    </row>
    <row r="304" customFormat="false" ht="15" hidden="false" customHeight="false" outlineLevel="0" collapsed="false">
      <c r="E304" s="93"/>
    </row>
    <row r="305" customFormat="false" ht="15" hidden="false" customHeight="false" outlineLevel="0" collapsed="false">
      <c r="E305" s="93"/>
    </row>
    <row r="306" customFormat="false" ht="15" hidden="false" customHeight="false" outlineLevel="0" collapsed="false">
      <c r="E306" s="93"/>
    </row>
    <row r="307" customFormat="false" ht="15" hidden="false" customHeight="false" outlineLevel="0" collapsed="false">
      <c r="E307" s="93"/>
    </row>
    <row r="308" customFormat="false" ht="15" hidden="false" customHeight="false" outlineLevel="0" collapsed="false">
      <c r="E308" s="93"/>
    </row>
    <row r="309" customFormat="false" ht="15" hidden="false" customHeight="false" outlineLevel="0" collapsed="false">
      <c r="E309" s="93"/>
    </row>
    <row r="310" customFormat="false" ht="15" hidden="false" customHeight="false" outlineLevel="0" collapsed="false">
      <c r="E310" s="93"/>
    </row>
    <row r="311" customFormat="false" ht="15" hidden="false" customHeight="false" outlineLevel="0" collapsed="false">
      <c r="E311" s="93"/>
    </row>
    <row r="312" customFormat="false" ht="15" hidden="false" customHeight="false" outlineLevel="0" collapsed="false">
      <c r="E312" s="93"/>
    </row>
    <row r="313" customFormat="false" ht="15" hidden="false" customHeight="false" outlineLevel="0" collapsed="false">
      <c r="E313" s="93"/>
    </row>
    <row r="314" customFormat="false" ht="15" hidden="false" customHeight="false" outlineLevel="0" collapsed="false">
      <c r="E314" s="93"/>
    </row>
    <row r="315" customFormat="false" ht="15" hidden="false" customHeight="false" outlineLevel="0" collapsed="false">
      <c r="E315" s="93"/>
    </row>
    <row r="316" customFormat="false" ht="15" hidden="false" customHeight="false" outlineLevel="0" collapsed="false">
      <c r="E316" s="93"/>
    </row>
    <row r="317" customFormat="false" ht="15" hidden="false" customHeight="false" outlineLevel="0" collapsed="false">
      <c r="E317" s="93"/>
    </row>
    <row r="318" customFormat="false" ht="15" hidden="false" customHeight="false" outlineLevel="0" collapsed="false">
      <c r="E318" s="93"/>
    </row>
  </sheetData>
  <mergeCells count="1">
    <mergeCell ref="A5:B5"/>
  </mergeCells>
  <printOptions headings="false" gridLines="false" gridLinesSet="true" horizontalCentered="false" verticalCentered="false"/>
  <pageMargins left="0.5" right="0.5" top="0.920138888888889"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 MT,Bold"NAVFAC P-80  Armory Criteria CCN 143-45</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E3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10.56"/>
    <col collapsed="false" customWidth="true" hidden="false" outlineLevel="0" max="4" min="4" style="0" width="9.41"/>
    <col collapsed="false" customWidth="true" hidden="false" outlineLevel="0" max="6" min="6" style="0" width="29.99"/>
  </cols>
  <sheetData>
    <row r="1" customFormat="false" ht="15.75" hidden="false" customHeight="false" outlineLevel="0" collapsed="false">
      <c r="A1" s="97" t="s">
        <v>2</v>
      </c>
      <c r="B1" s="98" t="str">
        <f aca="false">'Line Co. Input'!C6</f>
        <v>Line Co.</v>
      </c>
      <c r="C1" s="99"/>
      <c r="D1" s="99"/>
    </row>
    <row r="2" customFormat="false" ht="56.25" hidden="false" customHeight="true" outlineLevel="0" collapsed="false">
      <c r="A2" s="101" t="s">
        <v>329</v>
      </c>
      <c r="B2" s="102" t="s">
        <v>382</v>
      </c>
      <c r="C2" s="103" t="s">
        <v>383</v>
      </c>
      <c r="D2" s="103" t="s">
        <v>332</v>
      </c>
      <c r="E2" s="103" t="s">
        <v>333</v>
      </c>
    </row>
    <row r="3" customFormat="false" ht="12.75" hidden="false" customHeight="false" outlineLevel="0" collapsed="false">
      <c r="A3" s="0" t="s">
        <v>334</v>
      </c>
      <c r="B3" s="104" t="n">
        <f aca="false">ROUNDUP('Line Co. Input'!G10+'Line Co. Input'!G11+'Line Co. Input'!G14+'Line Co. Input'!G15+'Line Co. Input'!G16+'Line Co. Input'!G17+'Line Co. Input'!G19+'Line Co. Input'!G20+'Line Co. Input'!G23+'Line Co. Input'!G28+'Line Co. Input'!G37+'Line Co. Input'!G40+'Line Co. Input'!G41+'Line Co. Input'!G43+'Line Co. Input'!G45+'Line Co. Input'!G46+'Line Co. Input'!G47+'Line Co. Input'!G52+'Line Co. Input'!G53+'Line Co. Input'!G54+'Line Co. Input'!G69+'Line Co. Input'!G70+'Line Co. Input'!G71+'Line Co. Input'!G79+'Line Co. Input'!G80+'Line Co. Input'!G81+'Line Co. Input'!G82+'Line Co. Input'!G83+'Line Co. Input'!G84+'Line Co. Input'!G103+'Line Co. Input'!G105+'Line Co. Input'!G107+'Line Co. Input'!G108+'Line Co. Input'!G109+'Line Co. Input'!G110+'Line Co. Input'!G111+'Line Co. Input'!G112+'Line Co. Input'!G118+'Line Co. Input'!G119+'Line Co. Input'!G121+'Line Co. Input'!G122+'Line Co. Input'!G132+'Line Co. Input'!G133+'Line Co. Input'!G135+'Line Co. Input'!G141,0)</f>
        <v>0</v>
      </c>
      <c r="C3" s="104" t="n">
        <f aca="false">ROUNDUP(B3,0)</f>
        <v>0</v>
      </c>
      <c r="D3" s="96" t="n">
        <v>13.4</v>
      </c>
      <c r="E3" s="0" t="n">
        <f aca="false">C3*D3</f>
        <v>0</v>
      </c>
    </row>
    <row r="4" customFormat="false" ht="12.75" hidden="false" customHeight="false" outlineLevel="0" collapsed="false">
      <c r="A4" s="0" t="s">
        <v>335</v>
      </c>
      <c r="B4" s="104" t="n">
        <f aca="false">C4</f>
        <v>0</v>
      </c>
      <c r="C4" s="104" t="n">
        <f aca="false">ROUNDUP('Line Co. Input'!G12+'Line Co. Input'!G49+'Line Co. Input'!G51+'Line Co. Input'!G72+'Line Co. Input'!G73+'Line Co. Input'!G75+'Line Co. Input'!G76+'Line Co. Input'!G77+'Line Co. Input'!G92+'Line Co. Input'!G98+'Line Co. Input'!G113+'Line Co. Input'!G129+'Line Co. Input'!G130+'Line Co. Input'!G131,0)</f>
        <v>0</v>
      </c>
      <c r="D4" s="96" t="n">
        <v>13.4</v>
      </c>
      <c r="E4" s="0" t="n">
        <f aca="false">C4*D4</f>
        <v>0</v>
      </c>
    </row>
    <row r="5" customFormat="false" ht="12.75" hidden="false" customHeight="false" outlineLevel="0" collapsed="false">
      <c r="A5" s="0" t="s">
        <v>336</v>
      </c>
      <c r="B5" s="105" t="n">
        <f aca="false">ROUNDUP('Line Co. Input'!C93/10,0)</f>
        <v>0</v>
      </c>
      <c r="C5" s="104" t="n">
        <f aca="false">'Line Co. Input'!G93</f>
        <v>0</v>
      </c>
      <c r="D5" s="96" t="n">
        <v>13.4</v>
      </c>
      <c r="E5" s="0" t="n">
        <f aca="false">C5*D5</f>
        <v>0</v>
      </c>
    </row>
    <row r="6" customFormat="false" ht="12.75" hidden="false" customHeight="false" outlineLevel="0" collapsed="false">
      <c r="A6" s="0" t="s">
        <v>337</v>
      </c>
      <c r="B6" s="105" t="n">
        <f aca="false">ROUNDUP('Line Co. Input'!C94/10,0)</f>
        <v>0</v>
      </c>
      <c r="C6" s="104" t="n">
        <f aca="false">'Line Co. Input'!G94</f>
        <v>0</v>
      </c>
      <c r="D6" s="96" t="n">
        <v>13.4</v>
      </c>
      <c r="E6" s="0" t="n">
        <f aca="false">C6*D6</f>
        <v>0</v>
      </c>
    </row>
    <row r="7" customFormat="false" ht="12.75" hidden="false" customHeight="false" outlineLevel="0" collapsed="false">
      <c r="A7" s="0" t="s">
        <v>338</v>
      </c>
      <c r="B7" s="105" t="n">
        <f aca="false">ROUNDUP('Weapons Co. Input'!C38/10,0)</f>
        <v>0</v>
      </c>
      <c r="C7" s="104" t="e">
        <f aca="false">'Line Co. Input'!G38</f>
        <v>#VALUE!</v>
      </c>
      <c r="D7" s="96" t="n">
        <v>13.4</v>
      </c>
      <c r="E7" s="0" t="e">
        <f aca="false">C7*D7</f>
        <v>#VALUE!</v>
      </c>
    </row>
    <row r="8" customFormat="false" ht="12.75" hidden="false" customHeight="false" outlineLevel="0" collapsed="false">
      <c r="A8" s="0" t="s">
        <v>339</v>
      </c>
      <c r="B8" s="105" t="n">
        <f aca="false">ROUNDUP('Line Co. Input'!C21/5,0)</f>
        <v>0</v>
      </c>
      <c r="C8" s="104" t="n">
        <f aca="false">'Line Co. Input'!G21</f>
        <v>0</v>
      </c>
      <c r="D8" s="96" t="n">
        <v>13.4</v>
      </c>
      <c r="E8" s="0" t="n">
        <f aca="false">C8*D8</f>
        <v>0</v>
      </c>
    </row>
    <row r="9" customFormat="false" ht="12.75" hidden="false" customHeight="false" outlineLevel="0" collapsed="false">
      <c r="A9" s="0" t="s">
        <v>340</v>
      </c>
      <c r="B9" s="105" t="n">
        <f aca="false">ROUNDUP('Line Co. Input'!C55/9,0)</f>
        <v>0</v>
      </c>
      <c r="C9" s="104" t="n">
        <f aca="false">'Line Co. Input'!G55</f>
        <v>0</v>
      </c>
      <c r="D9" s="96" t="n">
        <v>13.4</v>
      </c>
      <c r="E9" s="0" t="n">
        <f aca="false">C9*D9</f>
        <v>0</v>
      </c>
    </row>
    <row r="10" customFormat="false" ht="12.75" hidden="false" customHeight="false" outlineLevel="0" collapsed="false">
      <c r="A10" s="0" t="s">
        <v>341</v>
      </c>
      <c r="B10" s="105" t="n">
        <f aca="false">ROUNDUP('Line Co. Input'!C57/8,0)</f>
        <v>0</v>
      </c>
      <c r="C10" s="104" t="n">
        <f aca="false">'Line Co. Input'!G57</f>
        <v>0</v>
      </c>
      <c r="D10" s="96" t="n">
        <v>13.4</v>
      </c>
      <c r="E10" s="0" t="n">
        <f aca="false">C10*D10</f>
        <v>0</v>
      </c>
    </row>
    <row r="11" customFormat="false" ht="12.75" hidden="false" customHeight="false" outlineLevel="0" collapsed="false">
      <c r="A11" s="0" t="s">
        <v>342</v>
      </c>
      <c r="B11" s="105" t="n">
        <f aca="false">ROUNDUP('Line Co. Input'!C61/4,0)</f>
        <v>0</v>
      </c>
      <c r="C11" s="104" t="n">
        <f aca="false">'Line Co. Input'!G61</f>
        <v>0</v>
      </c>
      <c r="D11" s="96" t="n">
        <v>13.4</v>
      </c>
      <c r="E11" s="0" t="n">
        <f aca="false">C11*D11</f>
        <v>0</v>
      </c>
    </row>
    <row r="12" customFormat="false" ht="12.75" hidden="false" customHeight="false" outlineLevel="0" collapsed="false">
      <c r="A12" s="0" t="s">
        <v>343</v>
      </c>
      <c r="B12" s="105" t="n">
        <f aca="false">ROUNDUP('Line Co. Input'!C62/4,0)</f>
        <v>0</v>
      </c>
      <c r="C12" s="104" t="n">
        <f aca="false">'Line Co. Input'!G62</f>
        <v>0</v>
      </c>
      <c r="D12" s="96" t="n">
        <v>13.4</v>
      </c>
      <c r="E12" s="0" t="n">
        <f aca="false">C12*D12</f>
        <v>0</v>
      </c>
    </row>
    <row r="13" customFormat="false" ht="12.75" hidden="false" customHeight="false" outlineLevel="0" collapsed="false">
      <c r="A13" s="0" t="s">
        <v>344</v>
      </c>
      <c r="B13" s="105" t="n">
        <f aca="false">ROUNDUP('Line Co. Input'!C59/9,0)</f>
        <v>0</v>
      </c>
      <c r="C13" s="104" t="n">
        <f aca="false">'Line Co. Input'!G59</f>
        <v>0</v>
      </c>
      <c r="D13" s="96" t="n">
        <v>13.4</v>
      </c>
      <c r="E13" s="0" t="n">
        <f aca="false">C13*D13</f>
        <v>0</v>
      </c>
    </row>
    <row r="14" customFormat="false" ht="12.75" hidden="false" customHeight="false" outlineLevel="0" collapsed="false">
      <c r="A14" s="0" t="s">
        <v>345</v>
      </c>
      <c r="B14" s="105" t="n">
        <f aca="false">ROUNDUP('Line Co. Input'!C63/5,0)</f>
        <v>0</v>
      </c>
      <c r="C14" s="104" t="n">
        <f aca="false">'Line Co. Input'!G63</f>
        <v>0</v>
      </c>
      <c r="D14" s="96" t="n">
        <v>13.4</v>
      </c>
      <c r="E14" s="0" t="n">
        <f aca="false">C14*D14</f>
        <v>0</v>
      </c>
    </row>
    <row r="15" customFormat="false" ht="12.75" hidden="false" customHeight="false" outlineLevel="0" collapsed="false">
      <c r="A15" s="0" t="s">
        <v>346</v>
      </c>
      <c r="B15" s="105" t="n">
        <f aca="false">ROUNDUP('Line Co. Input'!C95/10,0)</f>
        <v>0</v>
      </c>
      <c r="C15" s="104" t="n">
        <f aca="false">'Line Co. Input'!G95</f>
        <v>0</v>
      </c>
      <c r="D15" s="96" t="n">
        <v>13.4</v>
      </c>
      <c r="E15" s="0" t="n">
        <f aca="false">C15*D15</f>
        <v>0</v>
      </c>
    </row>
    <row r="16" customFormat="false" ht="12.75" hidden="false" customHeight="false" outlineLevel="0" collapsed="false">
      <c r="A16" s="0" t="s">
        <v>347</v>
      </c>
      <c r="B16" s="105" t="n">
        <f aca="false">ROUNDUP('Line Co. Input'!C96/8,0)</f>
        <v>0</v>
      </c>
      <c r="C16" s="104" t="n">
        <f aca="false">'Line Co. Input'!G96</f>
        <v>0</v>
      </c>
      <c r="D16" s="96" t="n">
        <v>21</v>
      </c>
      <c r="E16" s="0" t="n">
        <f aca="false">C16*D16</f>
        <v>0</v>
      </c>
    </row>
    <row r="17" customFormat="false" ht="12.75" hidden="false" customHeight="false" outlineLevel="0" collapsed="false">
      <c r="A17" s="0" t="s">
        <v>348</v>
      </c>
      <c r="B17" s="105" t="n">
        <f aca="false">ROUNDUP('Line Co. Input'!C100/10,0)</f>
        <v>0</v>
      </c>
      <c r="C17" s="104" t="n">
        <f aca="false">'Line Co. Input'!G100</f>
        <v>0</v>
      </c>
      <c r="D17" s="96" t="n">
        <v>13.4</v>
      </c>
      <c r="E17" s="0" t="n">
        <f aca="false">C17*D17</f>
        <v>0</v>
      </c>
      <c r="I17" s="147"/>
    </row>
    <row r="18" customFormat="false" ht="12.75" hidden="false" customHeight="false" outlineLevel="0" collapsed="false">
      <c r="A18" s="0" t="s">
        <v>349</v>
      </c>
      <c r="B18" s="105" t="n">
        <f aca="false">ROUNDUP('Line Co. Input'!C101/10,0)</f>
        <v>0</v>
      </c>
      <c r="C18" s="104" t="n">
        <f aca="false">'Line Co. Input'!G101</f>
        <v>0</v>
      </c>
      <c r="D18" s="96" t="n">
        <v>13.4</v>
      </c>
      <c r="E18" s="0" t="n">
        <f aca="false">C18*D18</f>
        <v>0</v>
      </c>
    </row>
    <row r="19" customFormat="false" ht="12.75" hidden="false" customHeight="false" outlineLevel="0" collapsed="false">
      <c r="A19" s="0" t="s">
        <v>348</v>
      </c>
      <c r="B19" s="105" t="n">
        <f aca="false">ROUNDUP('Line Co. Input'!C102/10,0)</f>
        <v>0</v>
      </c>
      <c r="C19" s="104" t="n">
        <f aca="false">'Line Co. Input'!G102</f>
        <v>0</v>
      </c>
      <c r="D19" s="96" t="n">
        <v>13.4</v>
      </c>
      <c r="E19" s="0" t="n">
        <f aca="false">C19*D19</f>
        <v>0</v>
      </c>
    </row>
    <row r="20" customFormat="false" ht="12.75" hidden="false" customHeight="false" outlineLevel="0" collapsed="false">
      <c r="D20" s="96"/>
    </row>
    <row r="21" customFormat="false" ht="12.75" hidden="false" customHeight="false" outlineLevel="0" collapsed="false">
      <c r="A21" s="101" t="s">
        <v>350</v>
      </c>
      <c r="B21" s="99" t="n">
        <f aca="false">SUM(B3:B20)</f>
        <v>0</v>
      </c>
      <c r="C21" s="106" t="e">
        <f aca="false">SUM(C3:C20)</f>
        <v>#VALUE!</v>
      </c>
      <c r="D21" s="100"/>
      <c r="E21" s="107" t="e">
        <f aca="false">SUM(E3:E17)</f>
        <v>#VALUE!</v>
      </c>
    </row>
    <row r="22" customFormat="false" ht="12.75" hidden="false" customHeight="false" outlineLevel="0" collapsed="false">
      <c r="D22" s="96"/>
    </row>
    <row r="23" customFormat="false" ht="12.75" hidden="false" customHeight="false" outlineLevel="0" collapsed="false">
      <c r="A23" s="108" t="s">
        <v>351</v>
      </c>
      <c r="B23" s="99"/>
      <c r="D23" s="96"/>
    </row>
    <row r="24" customFormat="false" ht="12.75" hidden="false" customHeight="false" outlineLevel="0" collapsed="false">
      <c r="A24" s="0" t="s">
        <v>352</v>
      </c>
      <c r="B24" s="104" t="n">
        <f aca="false">ROUNDUP('Line Co. Input'!G39,0)</f>
        <v>0</v>
      </c>
      <c r="D24" s="96" t="n">
        <v>18</v>
      </c>
      <c r="E24" s="0" t="n">
        <f aca="false">B24*D24</f>
        <v>0</v>
      </c>
    </row>
    <row r="25" customFormat="false" ht="12.75" hidden="false" customHeight="false" outlineLevel="0" collapsed="false">
      <c r="A25" s="0" t="s">
        <v>353</v>
      </c>
      <c r="B25" s="104" t="n">
        <f aca="false">ROUNDUP('Line Co. Input'!G67,0)</f>
        <v>0</v>
      </c>
      <c r="D25" s="96" t="n">
        <v>22</v>
      </c>
      <c r="E25" s="0" t="n">
        <f aca="false">B25*D25</f>
        <v>0</v>
      </c>
    </row>
    <row r="26" customFormat="false" ht="12.75" hidden="false" customHeight="false" outlineLevel="0" collapsed="false">
      <c r="A26" s="0" t="s">
        <v>354</v>
      </c>
      <c r="B26" s="104" t="n">
        <f aca="false">ROUNDUP('Line Co. Input'!G26,0)</f>
        <v>0</v>
      </c>
      <c r="D26" s="96" t="n">
        <v>9.5</v>
      </c>
      <c r="E26" s="0" t="n">
        <f aca="false">B26*D26</f>
        <v>0</v>
      </c>
    </row>
    <row r="27" customFormat="false" ht="12.75" hidden="false" customHeight="false" outlineLevel="0" collapsed="false">
      <c r="A27" s="0" t="s">
        <v>355</v>
      </c>
      <c r="B27" s="104" t="n">
        <f aca="false">ROUNDUP('Line Co. Input'!G65,0)</f>
        <v>0</v>
      </c>
      <c r="D27" s="96" t="n">
        <v>9.5</v>
      </c>
      <c r="E27" s="0" t="n">
        <f aca="false">B27*D27</f>
        <v>0</v>
      </c>
    </row>
    <row r="28" customFormat="false" ht="12.75" hidden="false" customHeight="false" outlineLevel="0" collapsed="false">
      <c r="A28" s="0" t="s">
        <v>356</v>
      </c>
      <c r="B28" s="104" t="n">
        <f aca="false">ROUNDUP('Line Co. Input'!G120,0)</f>
        <v>0</v>
      </c>
      <c r="D28" s="96" t="n">
        <v>13.4</v>
      </c>
      <c r="E28" s="0" t="n">
        <f aca="false">B28*D28</f>
        <v>0</v>
      </c>
    </row>
    <row r="29" customFormat="false" ht="12.75" hidden="false" customHeight="false" outlineLevel="0" collapsed="false">
      <c r="A29" s="0" t="s">
        <v>357</v>
      </c>
      <c r="B29" s="104" t="n">
        <f aca="false">ROUNDUP('Line Co. Input'!G68,0)</f>
        <v>0</v>
      </c>
      <c r="D29" s="96" t="n">
        <v>12.5</v>
      </c>
      <c r="E29" s="0" t="n">
        <f aca="false">B29*D29</f>
        <v>0</v>
      </c>
    </row>
    <row r="30" customFormat="false" ht="12.75" hidden="false" customHeight="false" outlineLevel="0" collapsed="false">
      <c r="A30" s="0" t="s">
        <v>358</v>
      </c>
      <c r="B30" s="104" t="n">
        <f aca="false">ROUNDUP('Line Co. Input'!G66,0)</f>
        <v>0</v>
      </c>
      <c r="D30" s="96" t="n">
        <v>12.5</v>
      </c>
      <c r="E30" s="0" t="n">
        <f aca="false">B30*D30</f>
        <v>0</v>
      </c>
    </row>
    <row r="31" customFormat="false" ht="12.75" hidden="false" customHeight="false" outlineLevel="0" collapsed="false">
      <c r="A31" s="0" t="s">
        <v>359</v>
      </c>
      <c r="B31" s="104" t="n">
        <f aca="false">ROUNDUP('Line Co. Input'!G42,0)</f>
        <v>0</v>
      </c>
      <c r="D31" s="96" t="n">
        <v>16.6</v>
      </c>
      <c r="E31" s="0" t="n">
        <f aca="false">B31*D31</f>
        <v>0</v>
      </c>
    </row>
    <row r="32" customFormat="false" ht="12.75" hidden="false" customHeight="false" outlineLevel="0" collapsed="false">
      <c r="A32" s="0" t="s">
        <v>360</v>
      </c>
      <c r="B32" s="104" t="n">
        <f aca="false">ROUNDUP('Line Co. Input'!G78,0)</f>
        <v>0</v>
      </c>
      <c r="D32" s="96" t="n">
        <v>33</v>
      </c>
      <c r="E32" s="0" t="n">
        <f aca="false">B32*D32</f>
        <v>0</v>
      </c>
    </row>
    <row r="33" customFormat="false" ht="12.75" hidden="false" customHeight="false" outlineLevel="0" collapsed="false">
      <c r="A33" s="0" t="s">
        <v>361</v>
      </c>
      <c r="B33" s="104" t="n">
        <f aca="false">ROUNDUP('Line Co. Input'!G97,0)</f>
        <v>0</v>
      </c>
      <c r="D33" s="96" t="n">
        <v>24.9</v>
      </c>
      <c r="E33" s="0" t="n">
        <f aca="false">B33*D33</f>
        <v>0</v>
      </c>
    </row>
    <row r="34" customFormat="false" ht="12.75" hidden="false" customHeight="false" outlineLevel="0" collapsed="false">
      <c r="A34" s="0" t="s">
        <v>362</v>
      </c>
      <c r="B34" s="104" t="n">
        <f aca="false">ROUNDUP('Line Co. Input'!G22,0)</f>
        <v>0</v>
      </c>
      <c r="D34" s="96" t="n">
        <v>17.3</v>
      </c>
      <c r="E34" s="0" t="n">
        <f aca="false">B34*D34</f>
        <v>0</v>
      </c>
    </row>
    <row r="35" customFormat="false" ht="12.75" hidden="false" customHeight="false" outlineLevel="0" collapsed="false">
      <c r="A35" s="0" t="s">
        <v>363</v>
      </c>
      <c r="B35" s="104" t="n">
        <f aca="false">ROUNDUP('Line Co. Input'!G50,0)</f>
        <v>0</v>
      </c>
      <c r="D35" s="96" t="n">
        <v>18</v>
      </c>
      <c r="E35" s="0" t="n">
        <f aca="false">B35*D35</f>
        <v>0</v>
      </c>
    </row>
    <row r="36" customFormat="false" ht="12.75" hidden="false" customHeight="false" outlineLevel="0" collapsed="false">
      <c r="A36" s="0" t="s">
        <v>364</v>
      </c>
      <c r="B36" s="104" t="n">
        <f aca="false">ROUNDUP('Line Co. Input'!G29,0)</f>
        <v>0</v>
      </c>
      <c r="D36" s="96" t="n">
        <v>20.1</v>
      </c>
      <c r="E36" s="0" t="n">
        <f aca="false">B36*D36</f>
        <v>0</v>
      </c>
    </row>
    <row r="37" customFormat="false" ht="12.75" hidden="false" customHeight="false" outlineLevel="0" collapsed="false">
      <c r="A37" s="0" t="s">
        <v>365</v>
      </c>
      <c r="B37" s="104" t="n">
        <f aca="false">ROUNDUP('Line Co. Input'!G134,0)</f>
        <v>0</v>
      </c>
      <c r="C37" s="0" t="s">
        <v>149</v>
      </c>
      <c r="D37" s="96" t="n">
        <v>15.9</v>
      </c>
      <c r="E37" s="0" t="n">
        <f aca="false">B37*D37</f>
        <v>0</v>
      </c>
    </row>
    <row r="38" customFormat="false" ht="12.75" hidden="false" customHeight="false" outlineLevel="0" collapsed="false">
      <c r="A38" s="0" t="s">
        <v>366</v>
      </c>
      <c r="B38" s="104" t="n">
        <f aca="false">ROUNDUP('Line Co. Input'!G139,0)</f>
        <v>0</v>
      </c>
      <c r="D38" s="96" t="n">
        <v>20</v>
      </c>
      <c r="E38" s="0" t="n">
        <f aca="false">B38*D38</f>
        <v>0</v>
      </c>
    </row>
    <row r="39" customFormat="false" ht="12.75" hidden="false" customHeight="false" outlineLevel="0" collapsed="false">
      <c r="A39" s="0" t="s">
        <v>367</v>
      </c>
      <c r="B39" s="104" t="n">
        <f aca="false">ROUNDUP('Line Co. Input'!G74,0)</f>
        <v>0</v>
      </c>
      <c r="C39" s="105"/>
      <c r="D39" s="96" t="n">
        <v>7.4</v>
      </c>
      <c r="E39" s="0" t="n">
        <f aca="false">B39*D39</f>
        <v>0</v>
      </c>
    </row>
    <row r="40" customFormat="false" ht="12.75" hidden="false" customHeight="false" outlineLevel="0" collapsed="false">
      <c r="A40" s="0" t="s">
        <v>368</v>
      </c>
      <c r="B40" s="104" t="n">
        <f aca="false">ROUNDUP('Line Co. Input'!G87,0)</f>
        <v>0</v>
      </c>
      <c r="C40" s="105"/>
      <c r="D40" s="96" t="n">
        <v>5.7</v>
      </c>
      <c r="E40" s="0" t="n">
        <f aca="false">B40*D40</f>
        <v>0</v>
      </c>
    </row>
    <row r="41" customFormat="false" ht="12.75" hidden="false" customHeight="false" outlineLevel="0" collapsed="false">
      <c r="A41" s="0" t="s">
        <v>369</v>
      </c>
      <c r="B41" s="104" t="n">
        <f aca="false">ROUNDUP('Line Co. Input'!G91,0)</f>
        <v>0</v>
      </c>
      <c r="C41" s="105"/>
      <c r="D41" s="96" t="n">
        <v>22.5</v>
      </c>
      <c r="E41" s="0" t="n">
        <f aca="false">B41*D41</f>
        <v>0</v>
      </c>
    </row>
    <row r="42" customFormat="false" ht="12.75" hidden="false" customHeight="false" outlineLevel="0" collapsed="false">
      <c r="A42" s="0" t="s">
        <v>370</v>
      </c>
      <c r="B42" s="104" t="n">
        <f aca="false">ROUNDUP('Line Co. Input'!G142,0)</f>
        <v>0</v>
      </c>
      <c r="C42" s="105"/>
      <c r="D42" s="96" t="n">
        <v>11</v>
      </c>
      <c r="E42" s="0" t="n">
        <f aca="false">B42*D42</f>
        <v>0</v>
      </c>
    </row>
    <row r="43" customFormat="false" ht="12.75" hidden="false" customHeight="false" outlineLevel="0" collapsed="false">
      <c r="B43" s="105"/>
      <c r="D43" s="96"/>
    </row>
    <row r="44" customFormat="false" ht="12.75" hidden="false" customHeight="false" outlineLevel="0" collapsed="false">
      <c r="A44" s="101" t="s">
        <v>350</v>
      </c>
      <c r="B44" s="99" t="n">
        <f aca="false">SUM(B24:B43)</f>
        <v>0</v>
      </c>
      <c r="C44" s="101"/>
      <c r="D44" s="100"/>
      <c r="E44" s="107" t="n">
        <f aca="false">SUM(E24:E42)</f>
        <v>0</v>
      </c>
    </row>
    <row r="45" customFormat="false" ht="12.75" hidden="false" customHeight="false" outlineLevel="0" collapsed="false">
      <c r="A45" s="101"/>
      <c r="B45" s="99"/>
      <c r="C45" s="101"/>
      <c r="D45" s="100"/>
      <c r="E45" s="101"/>
    </row>
    <row r="46" customFormat="false" ht="12.75" hidden="false" customHeight="false" outlineLevel="0" collapsed="false">
      <c r="B46" s="105"/>
      <c r="D46" s="96"/>
    </row>
    <row r="47" customFormat="false" ht="12.75" hidden="false" customHeight="false" outlineLevel="0" collapsed="false">
      <c r="A47" s="101" t="s">
        <v>371</v>
      </c>
      <c r="B47" s="105"/>
      <c r="D47" s="96"/>
    </row>
    <row r="48" customFormat="false" ht="25.5" hidden="false" customHeight="false" outlineLevel="0" collapsed="false">
      <c r="A48" s="102" t="s">
        <v>372</v>
      </c>
      <c r="B48" s="105" t="s">
        <v>373</v>
      </c>
      <c r="D48" s="96"/>
      <c r="E48" s="0" t="n">
        <v>90</v>
      </c>
    </row>
    <row r="49" customFormat="false" ht="12.75" hidden="false" customHeight="false" outlineLevel="0" collapsed="false">
      <c r="A49" s="102" t="s">
        <v>374</v>
      </c>
      <c r="B49" s="105" t="s">
        <v>373</v>
      </c>
      <c r="D49" s="96"/>
      <c r="E49" s="0" t="n">
        <v>13.4</v>
      </c>
    </row>
    <row r="50" customFormat="false" ht="25.5" hidden="false" customHeight="false" outlineLevel="0" collapsed="false">
      <c r="A50" s="102" t="s">
        <v>375</v>
      </c>
      <c r="B50" s="105" t="s">
        <v>373</v>
      </c>
      <c r="D50" s="96"/>
      <c r="E50" s="0" t="n">
        <v>14.3</v>
      </c>
    </row>
    <row r="51" customFormat="false" ht="12.75" hidden="false" customHeight="false" outlineLevel="0" collapsed="false">
      <c r="A51" s="102" t="s">
        <v>376</v>
      </c>
      <c r="B51" s="105" t="s">
        <v>373</v>
      </c>
      <c r="D51" s="96"/>
      <c r="E51" s="0" t="n">
        <v>6</v>
      </c>
    </row>
    <row r="52" customFormat="false" ht="12.75" hidden="false" customHeight="false" outlineLevel="0" collapsed="false">
      <c r="A52" s="102" t="s">
        <v>377</v>
      </c>
      <c r="B52" s="105" t="s">
        <v>373</v>
      </c>
      <c r="D52" s="96"/>
      <c r="E52" s="0" t="n">
        <v>10.5</v>
      </c>
    </row>
    <row r="53" customFormat="false" ht="25.5" hidden="false" customHeight="false" outlineLevel="0" collapsed="false">
      <c r="A53" s="102" t="s">
        <v>378</v>
      </c>
      <c r="B53" s="109"/>
      <c r="D53" s="96" t="n">
        <v>105</v>
      </c>
      <c r="E53" s="0" t="n">
        <f aca="false">B53*D53</f>
        <v>0</v>
      </c>
    </row>
    <row r="54" customFormat="false" ht="12.75" hidden="false" customHeight="false" outlineLevel="0" collapsed="false">
      <c r="A54" s="102" t="s">
        <v>379</v>
      </c>
      <c r="B54" s="109"/>
      <c r="D54" s="96" t="n">
        <v>14.3</v>
      </c>
      <c r="E54" s="0" t="n">
        <f aca="false">B54*D54</f>
        <v>0</v>
      </c>
    </row>
    <row r="55" customFormat="false" ht="12.75" hidden="false" customHeight="false" outlineLevel="0" collapsed="false">
      <c r="A55" s="110"/>
      <c r="B55" s="111"/>
      <c r="C55" s="110"/>
      <c r="D55" s="112"/>
      <c r="E55" s="110"/>
    </row>
    <row r="56" customFormat="false" ht="12.75" hidden="false" customHeight="false" outlineLevel="0" collapsed="false">
      <c r="A56" s="101" t="s">
        <v>380</v>
      </c>
      <c r="B56" s="101"/>
      <c r="C56" s="101"/>
      <c r="D56" s="100"/>
      <c r="E56" s="113" t="e">
        <f aca="false">ROUNDUP(SUM(E48:E55,E44,E21),0)</f>
        <v>#VALUE!</v>
      </c>
    </row>
    <row r="57" customFormat="false" ht="12.75" hidden="false" customHeight="false" outlineLevel="0" collapsed="false">
      <c r="A57"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C9" activeCellId="0" sqref="C9"/>
    </sheetView>
  </sheetViews>
  <sheetFormatPr defaultColWidth="12.5625" defaultRowHeight="15" zeroHeight="false" outlineLevelRow="0" outlineLevelCol="0"/>
  <cols>
    <col collapsed="false" customWidth="true" hidden="false" outlineLevel="0" max="1" min="1" style="1" width="10.28"/>
    <col collapsed="false" customWidth="true" hidden="false" outlineLevel="0" max="2" min="2" style="2" width="42.7"/>
    <col collapsed="false" customWidth="true" hidden="false" outlineLevel="0" max="3" min="3" style="3" width="19.85"/>
    <col collapsed="false" customWidth="true" hidden="false" outlineLevel="0" max="4" min="4" style="1" width="7.85"/>
    <col collapsed="false" customWidth="true" hidden="false" outlineLevel="0" max="5" min="5" style="1" width="14.99"/>
    <col collapsed="false" customWidth="true" hidden="false" outlineLevel="0" max="6" min="6" style="1" width="7.42"/>
    <col collapsed="false" customWidth="true" hidden="false" outlineLevel="0" max="7" min="7" style="1" width="16.7"/>
    <col collapsed="false" customWidth="true" hidden="true" outlineLevel="0" max="8" min="8" style="1" width="12.28"/>
    <col collapsed="false" customWidth="true" hidden="true" outlineLevel="0" max="9" min="9" style="7" width="14.99"/>
    <col collapsed="false" customWidth="true" hidden="true" outlineLevel="0" max="10" min="10" style="1" width="10.56"/>
    <col collapsed="false" customWidth="true" hidden="true" outlineLevel="0" max="11" min="11" style="7" width="13.28"/>
    <col collapsed="false" customWidth="false" hidden="true" outlineLevel="0" max="14" min="12" style="7" width="12.56"/>
    <col collapsed="false" customWidth="false" hidden="false" outlineLevel="0" max="15" min="15" style="7" width="12.56"/>
    <col collapsed="false" customWidth="true" hidden="false" outlineLevel="0" max="16" min="16" style="7" width="18.56"/>
    <col collapsed="false" customWidth="true" hidden="false" outlineLevel="0" max="17" min="17" style="7" width="7.14"/>
    <col collapsed="false" customWidth="true" hidden="false" outlineLevel="0" max="18" min="18" style="7" width="14.28"/>
    <col collapsed="false" customWidth="true" hidden="false" outlineLevel="0" max="19" min="19" style="1" width="2.42"/>
    <col collapsed="false" customWidth="true" hidden="false" outlineLevel="0" max="20" min="20" style="7" width="31.42"/>
    <col collapsed="false" customWidth="true" hidden="false" outlineLevel="0" max="21" min="21" style="1" width="8.28"/>
    <col collapsed="false" customWidth="true" hidden="false" outlineLevel="0" max="22" min="22" style="7" width="14.14"/>
    <col collapsed="false" customWidth="true" hidden="false" outlineLevel="0" max="23" min="23" style="1" width="1.41"/>
    <col collapsed="false" customWidth="true" hidden="false" outlineLevel="0" max="24" min="24" style="9" width="22.14"/>
    <col collapsed="false" customWidth="false" hidden="false" outlineLevel="0" max="257" min="25" style="1" width="12.56"/>
  </cols>
  <sheetData>
    <row r="1" customFormat="false" ht="106.5" hidden="false" customHeight="true" outlineLevel="0" collapsed="false"/>
    <row r="2" customFormat="false" ht="106.5" hidden="false" customHeight="true" outlineLevel="0" collapsed="false"/>
    <row r="3" customFormat="false" ht="106.5" hidden="false" customHeight="true" outlineLevel="0" collapsed="false"/>
    <row r="4" customFormat="false" ht="106.5" hidden="false" customHeight="true" outlineLevel="0" collapsed="false"/>
    <row r="5" customFormat="false" ht="144" hidden="false" customHeight="true" outlineLevel="0" collapsed="false">
      <c r="A5" s="114" t="s">
        <v>0</v>
      </c>
      <c r="B5" s="114"/>
      <c r="C5" s="115" t="s">
        <v>1</v>
      </c>
      <c r="D5" s="13"/>
      <c r="E5" s="13"/>
      <c r="F5" s="13"/>
      <c r="G5" s="13"/>
      <c r="H5" s="13"/>
      <c r="I5" s="13"/>
      <c r="J5" s="13"/>
      <c r="K5" s="13"/>
      <c r="L5" s="13"/>
      <c r="M5" s="13"/>
      <c r="N5" s="13"/>
      <c r="O5" s="13"/>
      <c r="P5" s="13"/>
      <c r="Q5" s="13"/>
      <c r="R5" s="13"/>
      <c r="S5" s="13"/>
      <c r="T5" s="13"/>
      <c r="U5" s="13"/>
      <c r="V5" s="13"/>
      <c r="W5" s="13"/>
      <c r="X5" s="13"/>
    </row>
    <row r="6" customFormat="false" ht="58.5" hidden="false" customHeight="true" outlineLevel="0" collapsed="false">
      <c r="A6" s="17" t="s">
        <v>2</v>
      </c>
      <c r="C6" s="148" t="s">
        <v>384</v>
      </c>
      <c r="D6" s="13"/>
      <c r="E6" s="13"/>
      <c r="F6" s="13"/>
      <c r="G6" s="13"/>
      <c r="H6" s="13"/>
      <c r="I6" s="13"/>
      <c r="J6" s="13"/>
      <c r="K6" s="13"/>
      <c r="L6" s="13"/>
      <c r="M6" s="13"/>
      <c r="N6" s="13"/>
      <c r="O6" s="13"/>
      <c r="P6" s="13"/>
      <c r="Q6" s="13"/>
      <c r="R6" s="13"/>
      <c r="S6" s="13"/>
      <c r="T6" s="13"/>
      <c r="U6" s="13"/>
      <c r="V6" s="13"/>
      <c r="X6" s="1"/>
    </row>
    <row r="7" customFormat="false" ht="34.5" hidden="false" customHeight="true" outlineLevel="0" collapsed="false">
      <c r="A7" s="17" t="s">
        <v>4</v>
      </c>
      <c r="C7" s="116" t="n">
        <v>0</v>
      </c>
      <c r="D7" s="13"/>
      <c r="E7" s="13"/>
      <c r="F7" s="13"/>
      <c r="G7" s="13"/>
      <c r="H7" s="13"/>
      <c r="I7" s="13"/>
      <c r="J7" s="13"/>
      <c r="K7" s="13"/>
      <c r="L7" s="13"/>
      <c r="M7" s="13"/>
      <c r="N7" s="13"/>
      <c r="O7" s="13"/>
      <c r="P7" s="13"/>
      <c r="Q7" s="13"/>
      <c r="R7" s="13"/>
      <c r="S7" s="13"/>
      <c r="T7" s="13"/>
      <c r="U7" s="13"/>
      <c r="V7" s="13"/>
      <c r="X7" s="1"/>
    </row>
    <row r="8" customFormat="false" ht="150" hidden="false" customHeight="true" outlineLevel="0" collapsed="false">
      <c r="A8" s="117" t="s">
        <v>5</v>
      </c>
      <c r="B8" s="118" t="s">
        <v>6</v>
      </c>
      <c r="C8" s="119" t="s">
        <v>7</v>
      </c>
      <c r="D8" s="120" t="s">
        <v>8</v>
      </c>
      <c r="E8" s="121" t="s">
        <v>9</v>
      </c>
      <c r="F8" s="122" t="s">
        <v>10</v>
      </c>
      <c r="G8" s="123" t="s">
        <v>11</v>
      </c>
      <c r="H8" s="124" t="s">
        <v>12</v>
      </c>
      <c r="I8" s="125" t="s">
        <v>13</v>
      </c>
      <c r="J8" s="125" t="s">
        <v>14</v>
      </c>
      <c r="K8" s="124" t="s">
        <v>12</v>
      </c>
      <c r="L8" s="125" t="s">
        <v>13</v>
      </c>
      <c r="M8" s="125" t="s">
        <v>14</v>
      </c>
      <c r="N8" s="124" t="s">
        <v>15</v>
      </c>
      <c r="O8" s="126" t="s">
        <v>16</v>
      </c>
      <c r="P8" s="127" t="s">
        <v>17</v>
      </c>
      <c r="Q8" s="128" t="s">
        <v>10</v>
      </c>
      <c r="R8" s="127" t="s">
        <v>18</v>
      </c>
      <c r="S8" s="122"/>
      <c r="T8" s="121" t="s">
        <v>19</v>
      </c>
      <c r="U8" s="129"/>
      <c r="V8" s="129"/>
      <c r="X8" s="1"/>
    </row>
    <row r="9" s="130" customFormat="true" ht="60.75" hidden="false" customHeight="true" outlineLevel="0" collapsed="false">
      <c r="A9" s="34" t="s">
        <v>20</v>
      </c>
      <c r="B9" s="35" t="s">
        <v>21</v>
      </c>
      <c r="C9" s="36"/>
      <c r="D9" s="34"/>
      <c r="E9" s="37" t="s">
        <v>22</v>
      </c>
      <c r="F9" s="34"/>
      <c r="G9" s="38" t="s">
        <v>23</v>
      </c>
      <c r="H9" s="39"/>
      <c r="I9" s="39"/>
      <c r="J9" s="39" t="s">
        <v>149</v>
      </c>
      <c r="K9" s="39"/>
      <c r="L9" s="39"/>
      <c r="M9" s="39"/>
      <c r="N9" s="39" t="n">
        <f aca="false">L9+30</f>
        <v>30</v>
      </c>
      <c r="O9" s="34"/>
      <c r="P9" s="40" t="s">
        <v>23</v>
      </c>
      <c r="Q9" s="34"/>
      <c r="R9" s="40" t="s">
        <v>23</v>
      </c>
      <c r="S9" s="34"/>
      <c r="T9" s="41" t="s">
        <v>24</v>
      </c>
    </row>
    <row r="10" s="130" customFormat="true" ht="60.75" hidden="false" customHeight="true" outlineLevel="0" collapsed="false">
      <c r="A10" s="34" t="s">
        <v>25</v>
      </c>
      <c r="B10" s="35" t="s">
        <v>26</v>
      </c>
      <c r="C10" s="36"/>
      <c r="D10" s="34"/>
      <c r="E10" s="37" t="n">
        <v>50</v>
      </c>
      <c r="F10" s="34"/>
      <c r="G10" s="38"/>
      <c r="H10" s="39" t="n">
        <v>6</v>
      </c>
      <c r="I10" s="39" t="n">
        <v>6</v>
      </c>
      <c r="J10" s="39"/>
      <c r="K10" s="39" t="n">
        <v>42</v>
      </c>
      <c r="L10" s="39" t="n">
        <v>16</v>
      </c>
      <c r="M10" s="39" t="n">
        <v>90</v>
      </c>
      <c r="N10" s="39" t="n">
        <f aca="false">L10+30</f>
        <v>46</v>
      </c>
      <c r="O10" s="34"/>
      <c r="P10" s="40" t="n">
        <f aca="false">K10*N10/144</f>
        <v>13.4166666666667</v>
      </c>
      <c r="Q10" s="34"/>
      <c r="R10" s="40" t="n">
        <f aca="false">G10*P10</f>
        <v>0</v>
      </c>
      <c r="S10" s="34"/>
      <c r="T10" s="41" t="s">
        <v>27</v>
      </c>
      <c r="U10" s="131"/>
      <c r="V10" s="131"/>
    </row>
    <row r="11" s="133" customFormat="true" ht="60.75" hidden="false" customHeight="true" outlineLevel="0" collapsed="false">
      <c r="A11" s="34" t="s">
        <v>28</v>
      </c>
      <c r="B11" s="35" t="s">
        <v>29</v>
      </c>
      <c r="C11" s="36"/>
      <c r="D11" s="34"/>
      <c r="E11" s="37" t="n">
        <v>90</v>
      </c>
      <c r="F11" s="34"/>
      <c r="G11" s="43" t="n">
        <f aca="false">C11/E11</f>
        <v>0</v>
      </c>
      <c r="H11" s="39" t="n">
        <v>10</v>
      </c>
      <c r="I11" s="39" t="n">
        <v>6</v>
      </c>
      <c r="J11" s="39" t="n">
        <v>3</v>
      </c>
      <c r="K11" s="39" t="n">
        <v>42</v>
      </c>
      <c r="L11" s="39" t="n">
        <v>16</v>
      </c>
      <c r="M11" s="39" t="n">
        <v>90</v>
      </c>
      <c r="N11" s="39" t="n">
        <f aca="false">L11+30</f>
        <v>46</v>
      </c>
      <c r="O11" s="34"/>
      <c r="P11" s="40" t="n">
        <f aca="false">K11*N11/144</f>
        <v>13.4166666666667</v>
      </c>
      <c r="Q11" s="34"/>
      <c r="R11" s="40" t="n">
        <f aca="false">G11*P11</f>
        <v>0</v>
      </c>
      <c r="S11" s="34"/>
      <c r="T11" s="41" t="s">
        <v>27</v>
      </c>
      <c r="U11" s="132"/>
      <c r="V11" s="132"/>
    </row>
    <row r="12" customFormat="false" ht="83.25" hidden="false" customHeight="true" outlineLevel="0" collapsed="false">
      <c r="A12" s="34" t="s">
        <v>30</v>
      </c>
      <c r="B12" s="35" t="s">
        <v>31</v>
      </c>
      <c r="C12" s="36"/>
      <c r="D12" s="34"/>
      <c r="E12" s="37" t="n">
        <v>16</v>
      </c>
      <c r="F12" s="34"/>
      <c r="G12" s="43" t="n">
        <f aca="false">C12/E12</f>
        <v>0</v>
      </c>
      <c r="H12" s="39" t="n">
        <v>17</v>
      </c>
      <c r="I12" s="39" t="n">
        <v>13</v>
      </c>
      <c r="J12" s="39" t="n">
        <v>4</v>
      </c>
      <c r="K12" s="39" t="n">
        <v>42</v>
      </c>
      <c r="L12" s="39" t="n">
        <v>16</v>
      </c>
      <c r="M12" s="39" t="n">
        <v>45</v>
      </c>
      <c r="N12" s="39" t="n">
        <f aca="false">L12+30</f>
        <v>46</v>
      </c>
      <c r="O12" s="34"/>
      <c r="P12" s="40" t="n">
        <f aca="false">K12*N12/144</f>
        <v>13.4166666666667</v>
      </c>
      <c r="Q12" s="34"/>
      <c r="R12" s="40" t="n">
        <f aca="false">G12*P12</f>
        <v>0</v>
      </c>
      <c r="S12" s="34"/>
      <c r="T12" s="41" t="s">
        <v>27</v>
      </c>
      <c r="V12" s="1"/>
      <c r="X12" s="1"/>
    </row>
    <row r="13" customFormat="false" ht="83.25" hidden="false" customHeight="true" outlineLevel="0" collapsed="false">
      <c r="A13" s="49" t="s">
        <v>32</v>
      </c>
      <c r="B13" s="50" t="s">
        <v>33</v>
      </c>
      <c r="C13" s="36"/>
      <c r="D13" s="49"/>
      <c r="E13" s="51" t="s">
        <v>34</v>
      </c>
      <c r="F13" s="49"/>
      <c r="G13" s="52" t="s">
        <v>23</v>
      </c>
      <c r="H13" s="39"/>
      <c r="I13" s="39"/>
      <c r="J13" s="39"/>
      <c r="K13" s="53"/>
      <c r="L13" s="53"/>
      <c r="M13" s="53"/>
      <c r="N13" s="53" t="n">
        <f aca="false">L13+30</f>
        <v>30</v>
      </c>
      <c r="O13" s="49"/>
      <c r="P13" s="54" t="s">
        <v>23</v>
      </c>
      <c r="Q13" s="49"/>
      <c r="R13" s="54" t="s">
        <v>23</v>
      </c>
      <c r="S13" s="49"/>
      <c r="T13" s="55" t="s">
        <v>35</v>
      </c>
      <c r="V13" s="1"/>
      <c r="X13" s="1"/>
    </row>
    <row r="14" customFormat="false" ht="83.25" hidden="false" customHeight="true" outlineLevel="0" collapsed="false">
      <c r="A14" s="34" t="s">
        <v>36</v>
      </c>
      <c r="B14" s="35" t="s">
        <v>37</v>
      </c>
      <c r="C14" s="36"/>
      <c r="D14" s="34"/>
      <c r="E14" s="37" t="n">
        <v>112</v>
      </c>
      <c r="F14" s="34"/>
      <c r="G14" s="43" t="n">
        <f aca="false">C14/E14</f>
        <v>0</v>
      </c>
      <c r="H14" s="39" t="n">
        <v>10</v>
      </c>
      <c r="I14" s="39" t="n">
        <v>4</v>
      </c>
      <c r="J14" s="39" t="n">
        <v>4</v>
      </c>
      <c r="K14" s="39" t="n">
        <v>42</v>
      </c>
      <c r="L14" s="39" t="n">
        <v>16</v>
      </c>
      <c r="M14" s="39" t="n">
        <v>90</v>
      </c>
      <c r="N14" s="39" t="n">
        <f aca="false">L14+30</f>
        <v>46</v>
      </c>
      <c r="O14" s="34"/>
      <c r="P14" s="40" t="n">
        <f aca="false">K14*N14/144</f>
        <v>13.4166666666667</v>
      </c>
      <c r="Q14" s="34"/>
      <c r="R14" s="40" t="n">
        <f aca="false">G14*P14</f>
        <v>0</v>
      </c>
      <c r="S14" s="34"/>
      <c r="T14" s="41" t="s">
        <v>27</v>
      </c>
      <c r="V14" s="1"/>
      <c r="X14" s="1"/>
    </row>
    <row r="15" s="10" customFormat="true" ht="83.25" hidden="false" customHeight="true" outlineLevel="0" collapsed="false">
      <c r="A15" s="45" t="s">
        <v>38</v>
      </c>
      <c r="B15" s="35" t="s">
        <v>39</v>
      </c>
      <c r="C15" s="36"/>
      <c r="D15" s="34"/>
      <c r="E15" s="37"/>
      <c r="F15" s="34"/>
      <c r="G15" s="43"/>
      <c r="H15" s="39"/>
      <c r="I15" s="39"/>
      <c r="J15" s="39"/>
      <c r="K15" s="39" t="n">
        <v>42</v>
      </c>
      <c r="L15" s="39" t="n">
        <v>16</v>
      </c>
      <c r="M15" s="39" t="n">
        <v>90</v>
      </c>
      <c r="N15" s="39"/>
      <c r="O15" s="34"/>
      <c r="P15" s="40"/>
      <c r="Q15" s="34"/>
      <c r="R15" s="40"/>
      <c r="S15" s="34"/>
      <c r="T15" s="41" t="s">
        <v>40</v>
      </c>
    </row>
    <row r="16" s="10" customFormat="true" ht="83.25" hidden="false" customHeight="true" outlineLevel="0" collapsed="false">
      <c r="A16" s="45" t="s">
        <v>41</v>
      </c>
      <c r="B16" s="35" t="s">
        <v>42</v>
      </c>
      <c r="C16" s="36"/>
      <c r="D16" s="34"/>
      <c r="E16" s="37"/>
      <c r="F16" s="34"/>
      <c r="G16" s="38"/>
      <c r="H16" s="39"/>
      <c r="I16" s="39"/>
      <c r="J16" s="39"/>
      <c r="K16" s="39" t="n">
        <v>42</v>
      </c>
      <c r="L16" s="39" t="n">
        <v>16</v>
      </c>
      <c r="M16" s="39" t="n">
        <v>90</v>
      </c>
      <c r="N16" s="39"/>
      <c r="O16" s="34"/>
      <c r="P16" s="40"/>
      <c r="Q16" s="34"/>
      <c r="R16" s="40"/>
      <c r="S16" s="34"/>
      <c r="T16" s="41" t="s">
        <v>40</v>
      </c>
    </row>
    <row r="17" s="10" customFormat="true" ht="83.25" hidden="false" customHeight="true" outlineLevel="0" collapsed="false">
      <c r="A17" s="34" t="s">
        <v>43</v>
      </c>
      <c r="B17" s="35" t="s">
        <v>44</v>
      </c>
      <c r="C17" s="36"/>
      <c r="D17" s="34"/>
      <c r="E17" s="37" t="n">
        <v>90</v>
      </c>
      <c r="F17" s="34"/>
      <c r="G17" s="43" t="n">
        <f aca="false">C17/E17</f>
        <v>0</v>
      </c>
      <c r="H17" s="39" t="n">
        <v>13</v>
      </c>
      <c r="I17" s="39" t="n">
        <v>3</v>
      </c>
      <c r="J17" s="39" t="n">
        <v>6</v>
      </c>
      <c r="K17" s="39" t="n">
        <v>42</v>
      </c>
      <c r="L17" s="39" t="n">
        <v>16</v>
      </c>
      <c r="M17" s="39" t="n">
        <v>90</v>
      </c>
      <c r="N17" s="39" t="n">
        <f aca="false">L17+30</f>
        <v>46</v>
      </c>
      <c r="O17" s="34"/>
      <c r="P17" s="40" t="n">
        <f aca="false">K17*N17/144</f>
        <v>13.4166666666667</v>
      </c>
      <c r="Q17" s="34"/>
      <c r="R17" s="40" t="n">
        <f aca="false">G17*P17</f>
        <v>0</v>
      </c>
      <c r="S17" s="34"/>
      <c r="T17" s="41" t="s">
        <v>27</v>
      </c>
    </row>
    <row r="18" s="10" customFormat="true" ht="83.25" hidden="false" customHeight="true" outlineLevel="0" collapsed="false">
      <c r="A18" s="34" t="s">
        <v>45</v>
      </c>
      <c r="B18" s="35" t="s">
        <v>46</v>
      </c>
      <c r="C18" s="36"/>
      <c r="D18" s="34"/>
      <c r="E18" s="37" t="s">
        <v>34</v>
      </c>
      <c r="F18" s="34"/>
      <c r="G18" s="43"/>
      <c r="H18" s="39" t="n">
        <v>5</v>
      </c>
      <c r="I18" s="39" t="n">
        <v>4</v>
      </c>
      <c r="J18" s="39" t="n">
        <v>8</v>
      </c>
      <c r="K18" s="39" t="n">
        <v>42</v>
      </c>
      <c r="L18" s="39" t="n">
        <v>16</v>
      </c>
      <c r="M18" s="39"/>
      <c r="N18" s="39"/>
      <c r="O18" s="34"/>
      <c r="P18" s="40"/>
      <c r="Q18" s="34"/>
      <c r="R18" s="40"/>
      <c r="S18" s="34"/>
      <c r="T18" s="41" t="s">
        <v>47</v>
      </c>
    </row>
    <row r="19" s="10" customFormat="true" ht="83.25" hidden="false" customHeight="true" outlineLevel="0" collapsed="false">
      <c r="A19" s="46" t="s">
        <v>48</v>
      </c>
      <c r="B19" s="47" t="s">
        <v>49</v>
      </c>
      <c r="C19" s="36"/>
      <c r="D19" s="34"/>
      <c r="E19" s="37"/>
      <c r="F19" s="34"/>
      <c r="G19" s="38"/>
      <c r="H19" s="39"/>
      <c r="I19" s="39"/>
      <c r="J19" s="39"/>
      <c r="K19" s="39" t="n">
        <v>42</v>
      </c>
      <c r="L19" s="39" t="n">
        <v>16</v>
      </c>
      <c r="M19" s="39" t="n">
        <v>90</v>
      </c>
      <c r="N19" s="39"/>
      <c r="O19" s="34"/>
      <c r="P19" s="40"/>
      <c r="Q19" s="34"/>
      <c r="R19" s="40"/>
      <c r="S19" s="34"/>
      <c r="T19" s="41" t="s">
        <v>40</v>
      </c>
    </row>
    <row r="20" customFormat="false" ht="83.25" hidden="false" customHeight="true" outlineLevel="0" collapsed="false">
      <c r="A20" s="34" t="s">
        <v>50</v>
      </c>
      <c r="B20" s="35" t="s">
        <v>51</v>
      </c>
      <c r="C20" s="36"/>
      <c r="D20" s="34"/>
      <c r="E20" s="37" t="n">
        <v>72</v>
      </c>
      <c r="F20" s="34"/>
      <c r="G20" s="43" t="n">
        <f aca="false">C20/E20</f>
        <v>0</v>
      </c>
      <c r="H20" s="39" t="n">
        <v>5</v>
      </c>
      <c r="I20" s="39" t="n">
        <v>5</v>
      </c>
      <c r="J20" s="39" t="n">
        <v>13</v>
      </c>
      <c r="K20" s="39" t="n">
        <v>42</v>
      </c>
      <c r="L20" s="39" t="n">
        <v>16</v>
      </c>
      <c r="M20" s="39" t="n">
        <v>90</v>
      </c>
      <c r="N20" s="39" t="n">
        <f aca="false">L20+30</f>
        <v>46</v>
      </c>
      <c r="O20" s="34"/>
      <c r="P20" s="40" t="n">
        <f aca="false">K20*N20/144</f>
        <v>13.4166666666667</v>
      </c>
      <c r="Q20" s="34"/>
      <c r="R20" s="40" t="n">
        <f aca="false">G20*P20</f>
        <v>0</v>
      </c>
      <c r="S20" s="34"/>
      <c r="T20" s="41" t="s">
        <v>27</v>
      </c>
      <c r="V20" s="1"/>
      <c r="X20" s="1"/>
    </row>
    <row r="21" customFormat="false" ht="83.25" hidden="false" customHeight="true" outlineLevel="0" collapsed="false">
      <c r="A21" s="46" t="s">
        <v>52</v>
      </c>
      <c r="B21" s="47" t="s">
        <v>53</v>
      </c>
      <c r="C21" s="36"/>
      <c r="D21" s="34"/>
      <c r="E21" s="37" t="n">
        <v>10</v>
      </c>
      <c r="F21" s="34"/>
      <c r="G21" s="38" t="n">
        <f aca="false">ROUNDUP(C21/E21,0)</f>
        <v>0</v>
      </c>
      <c r="H21" s="39"/>
      <c r="I21" s="39"/>
      <c r="J21" s="39"/>
      <c r="K21" s="53" t="n">
        <v>42</v>
      </c>
      <c r="L21" s="53" t="n">
        <v>16</v>
      </c>
      <c r="M21" s="53" t="n">
        <v>45</v>
      </c>
      <c r="N21" s="39" t="n">
        <f aca="false">L21+30</f>
        <v>46</v>
      </c>
      <c r="O21" s="34"/>
      <c r="P21" s="40" t="n">
        <f aca="false">+K21*N21/144</f>
        <v>13.4166666666667</v>
      </c>
      <c r="Q21" s="34"/>
      <c r="R21" s="40" t="n">
        <f aca="false">G21*P21</f>
        <v>0</v>
      </c>
      <c r="S21" s="34"/>
      <c r="T21" s="41" t="s">
        <v>54</v>
      </c>
      <c r="V21" s="1"/>
      <c r="X21" s="1"/>
    </row>
    <row r="22" customFormat="false" ht="83.25" hidden="false" customHeight="true" outlineLevel="0" collapsed="false">
      <c r="A22" s="34" t="s">
        <v>55</v>
      </c>
      <c r="B22" s="35" t="s">
        <v>56</v>
      </c>
      <c r="C22" s="36"/>
      <c r="D22" s="34"/>
      <c r="E22" s="37" t="n">
        <v>5</v>
      </c>
      <c r="F22" s="34"/>
      <c r="G22" s="58" t="n">
        <f aca="false">ROUNDUP(C22/E22,0)</f>
        <v>0</v>
      </c>
      <c r="H22" s="39" t="n">
        <v>52</v>
      </c>
      <c r="I22" s="39" t="n">
        <v>18</v>
      </c>
      <c r="J22" s="39" t="n">
        <v>6</v>
      </c>
      <c r="K22" s="39" t="n">
        <v>52</v>
      </c>
      <c r="L22" s="39" t="n">
        <v>18</v>
      </c>
      <c r="M22" s="39" t="n">
        <v>30</v>
      </c>
      <c r="N22" s="39" t="n">
        <f aca="false">L22+30</f>
        <v>48</v>
      </c>
      <c r="O22" s="34"/>
      <c r="P22" s="40" t="n">
        <f aca="false">K22*N22/144</f>
        <v>17.3333333333333</v>
      </c>
      <c r="Q22" s="34"/>
      <c r="R22" s="54" t="n">
        <f aca="false">G22*P22</f>
        <v>0</v>
      </c>
      <c r="S22" s="34"/>
      <c r="T22" s="41" t="s">
        <v>57</v>
      </c>
      <c r="V22" s="1"/>
      <c r="X22" s="1"/>
    </row>
    <row r="23" customFormat="false" ht="92.25" hidden="false" customHeight="true" outlineLevel="0" collapsed="false">
      <c r="A23" s="34" t="s">
        <v>58</v>
      </c>
      <c r="B23" s="35" t="s">
        <v>59</v>
      </c>
      <c r="C23" s="36"/>
      <c r="D23" s="34"/>
      <c r="E23" s="37" t="n">
        <v>100</v>
      </c>
      <c r="F23" s="34"/>
      <c r="G23" s="43" t="n">
        <f aca="false">C23/E23</f>
        <v>0</v>
      </c>
      <c r="H23" s="39" t="n">
        <v>6</v>
      </c>
      <c r="I23" s="39" t="n">
        <v>8</v>
      </c>
      <c r="J23" s="39" t="n">
        <v>2</v>
      </c>
      <c r="K23" s="39" t="n">
        <v>42</v>
      </c>
      <c r="L23" s="39" t="n">
        <v>16</v>
      </c>
      <c r="M23" s="39" t="n">
        <v>90</v>
      </c>
      <c r="N23" s="39" t="n">
        <f aca="false">L23+30</f>
        <v>46</v>
      </c>
      <c r="O23" s="34"/>
      <c r="P23" s="40" t="n">
        <f aca="false">K23*N23/144</f>
        <v>13.4166666666667</v>
      </c>
      <c r="Q23" s="34"/>
      <c r="R23" s="40" t="n">
        <f aca="false">G23*P23</f>
        <v>0</v>
      </c>
      <c r="S23" s="34"/>
      <c r="T23" s="41" t="s">
        <v>27</v>
      </c>
      <c r="V23" s="1"/>
      <c r="X23" s="1"/>
    </row>
    <row r="24" customFormat="false" ht="60.75" hidden="false" customHeight="true" outlineLevel="0" collapsed="false">
      <c r="A24" s="49" t="s">
        <v>60</v>
      </c>
      <c r="B24" s="50" t="s">
        <v>61</v>
      </c>
      <c r="C24" s="36"/>
      <c r="D24" s="49"/>
      <c r="E24" s="37" t="s">
        <v>34</v>
      </c>
      <c r="F24" s="49"/>
      <c r="G24" s="52"/>
      <c r="H24" s="39" t="n">
        <v>2</v>
      </c>
      <c r="I24" s="39" t="n">
        <v>2</v>
      </c>
      <c r="J24" s="39" t="n">
        <v>4</v>
      </c>
      <c r="K24" s="53" t="n">
        <v>42</v>
      </c>
      <c r="L24" s="53" t="n">
        <v>16</v>
      </c>
      <c r="M24" s="53" t="n">
        <v>45</v>
      </c>
      <c r="N24" s="53"/>
      <c r="O24" s="49"/>
      <c r="P24" s="54" t="s">
        <v>23</v>
      </c>
      <c r="Q24" s="49"/>
      <c r="R24" s="54" t="s">
        <v>23</v>
      </c>
      <c r="S24" s="49"/>
      <c r="T24" s="55"/>
      <c r="V24" s="1"/>
      <c r="X24" s="1"/>
    </row>
    <row r="25" customFormat="false" ht="60.75" hidden="false" customHeight="true" outlineLevel="0" collapsed="false">
      <c r="A25" s="49" t="s">
        <v>62</v>
      </c>
      <c r="B25" s="50" t="s">
        <v>63</v>
      </c>
      <c r="C25" s="36"/>
      <c r="D25" s="49"/>
      <c r="E25" s="51" t="s">
        <v>34</v>
      </c>
      <c r="F25" s="49"/>
      <c r="G25" s="52"/>
      <c r="H25" s="39" t="n">
        <v>2</v>
      </c>
      <c r="I25" s="39" t="n">
        <v>2</v>
      </c>
      <c r="J25" s="39" t="n">
        <v>7</v>
      </c>
      <c r="K25" s="53" t="n">
        <v>42</v>
      </c>
      <c r="L25" s="53" t="n">
        <v>16</v>
      </c>
      <c r="M25" s="53" t="n">
        <v>45</v>
      </c>
      <c r="N25" s="53" t="n">
        <f aca="false">L25+30</f>
        <v>46</v>
      </c>
      <c r="O25" s="49"/>
      <c r="P25" s="54" t="s">
        <v>23</v>
      </c>
      <c r="Q25" s="49"/>
      <c r="R25" s="54" t="s">
        <v>23</v>
      </c>
      <c r="S25" s="49"/>
      <c r="T25" s="55"/>
      <c r="U25" s="59"/>
      <c r="V25" s="1"/>
      <c r="X25" s="1"/>
    </row>
    <row r="26" customFormat="false" ht="60.75" hidden="false" customHeight="true" outlineLevel="0" collapsed="false">
      <c r="A26" s="46" t="s">
        <v>64</v>
      </c>
      <c r="B26" s="47" t="s">
        <v>65</v>
      </c>
      <c r="C26" s="36"/>
      <c r="D26" s="34"/>
      <c r="E26" s="37" t="n">
        <v>3</v>
      </c>
      <c r="F26" s="34"/>
      <c r="G26" s="58" t="n">
        <f aca="false">ROUNDUP(C26/E26,0)</f>
        <v>0</v>
      </c>
      <c r="H26" s="39" t="n">
        <v>30</v>
      </c>
      <c r="I26" s="39" t="n">
        <v>30</v>
      </c>
      <c r="J26" s="39" t="n">
        <v>24</v>
      </c>
      <c r="K26" s="39" t="n">
        <v>30</v>
      </c>
      <c r="L26" s="39" t="n">
        <v>30</v>
      </c>
      <c r="M26" s="39" t="n">
        <v>24</v>
      </c>
      <c r="N26" s="39" t="n">
        <f aca="false">L26+30</f>
        <v>60</v>
      </c>
      <c r="O26" s="34"/>
      <c r="P26" s="40" t="n">
        <f aca="false">K26*N26/144</f>
        <v>12.5</v>
      </c>
      <c r="Q26" s="34"/>
      <c r="R26" s="40" t="n">
        <f aca="false">G26*P26</f>
        <v>0</v>
      </c>
      <c r="S26" s="34"/>
      <c r="T26" s="41" t="s">
        <v>66</v>
      </c>
      <c r="U26" s="59"/>
      <c r="V26" s="1"/>
      <c r="X26" s="1"/>
    </row>
    <row r="27" customFormat="false" ht="60.75" hidden="false" customHeight="true" outlineLevel="0" collapsed="false">
      <c r="A27" s="49" t="s">
        <v>67</v>
      </c>
      <c r="B27" s="50" t="s">
        <v>68</v>
      </c>
      <c r="C27" s="36"/>
      <c r="D27" s="49"/>
      <c r="E27" s="51" t="s">
        <v>34</v>
      </c>
      <c r="F27" s="49"/>
      <c r="G27" s="52" t="s">
        <v>23</v>
      </c>
      <c r="H27" s="39"/>
      <c r="I27" s="39"/>
      <c r="J27" s="39"/>
      <c r="K27" s="53"/>
      <c r="L27" s="53"/>
      <c r="M27" s="53"/>
      <c r="N27" s="53" t="n">
        <f aca="false">L27+30</f>
        <v>30</v>
      </c>
      <c r="O27" s="49"/>
      <c r="P27" s="54" t="s">
        <v>23</v>
      </c>
      <c r="Q27" s="49"/>
      <c r="R27" s="54" t="s">
        <v>23</v>
      </c>
      <c r="S27" s="49"/>
      <c r="T27" s="55" t="s">
        <v>35</v>
      </c>
      <c r="V27" s="59"/>
      <c r="X27" s="1"/>
    </row>
    <row r="28" customFormat="false" ht="60.75" hidden="false" customHeight="true" outlineLevel="0" collapsed="false">
      <c r="A28" s="34" t="s">
        <v>69</v>
      </c>
      <c r="B28" s="35" t="s">
        <v>70</v>
      </c>
      <c r="C28" s="36"/>
      <c r="D28" s="34"/>
      <c r="E28" s="37" t="n">
        <v>112</v>
      </c>
      <c r="F28" s="34"/>
      <c r="G28" s="43" t="n">
        <f aca="false">C28/E28</f>
        <v>0</v>
      </c>
      <c r="H28" s="39" t="n">
        <v>10</v>
      </c>
      <c r="I28" s="39" t="n">
        <v>4</v>
      </c>
      <c r="J28" s="39" t="n">
        <v>4</v>
      </c>
      <c r="K28" s="39" t="n">
        <v>42</v>
      </c>
      <c r="L28" s="39" t="n">
        <v>16</v>
      </c>
      <c r="M28" s="39" t="n">
        <v>90</v>
      </c>
      <c r="N28" s="39" t="n">
        <f aca="false">L28+30</f>
        <v>46</v>
      </c>
      <c r="O28" s="34"/>
      <c r="P28" s="40" t="n">
        <f aca="false">K28*N28/144</f>
        <v>13.4166666666667</v>
      </c>
      <c r="Q28" s="34"/>
      <c r="R28" s="40" t="n">
        <f aca="false">G28*P28</f>
        <v>0</v>
      </c>
      <c r="S28" s="34"/>
      <c r="T28" s="41" t="s">
        <v>27</v>
      </c>
      <c r="U28" s="59"/>
      <c r="V28" s="1"/>
      <c r="X28" s="1"/>
    </row>
    <row r="29" s="130" customFormat="true" ht="60.75" hidden="false" customHeight="true" outlineLevel="0" collapsed="false">
      <c r="A29" s="49" t="s">
        <v>71</v>
      </c>
      <c r="B29" s="50" t="s">
        <v>72</v>
      </c>
      <c r="C29" s="36"/>
      <c r="D29" s="49"/>
      <c r="E29" s="37" t="n">
        <v>1</v>
      </c>
      <c r="F29" s="49"/>
      <c r="G29" s="43" t="n">
        <f aca="false">ROUNDUP(C29/E29,0)</f>
        <v>0</v>
      </c>
      <c r="H29" s="39"/>
      <c r="I29" s="39"/>
      <c r="J29" s="39"/>
      <c r="K29" s="53" t="n">
        <v>34</v>
      </c>
      <c r="L29" s="53" t="n">
        <v>55</v>
      </c>
      <c r="M29" s="53"/>
      <c r="N29" s="39" t="n">
        <f aca="false">L29+30</f>
        <v>85</v>
      </c>
      <c r="O29" s="49"/>
      <c r="P29" s="40" t="n">
        <f aca="false">K29*N29/144</f>
        <v>20.0694444444444</v>
      </c>
      <c r="Q29" s="49"/>
      <c r="R29" s="54" t="n">
        <f aca="false">G29*P29</f>
        <v>0</v>
      </c>
      <c r="S29" s="49"/>
      <c r="T29" s="55" t="s">
        <v>73</v>
      </c>
      <c r="V29" s="131"/>
    </row>
    <row r="30" s="130" customFormat="true" ht="60.75" hidden="true" customHeight="true" outlineLevel="0" collapsed="false">
      <c r="A30" s="49"/>
      <c r="B30" s="50" t="s">
        <v>74</v>
      </c>
      <c r="C30" s="36"/>
      <c r="D30" s="49"/>
      <c r="E30" s="56" t="n">
        <v>4</v>
      </c>
      <c r="F30" s="49"/>
      <c r="G30" s="43" t="n">
        <f aca="false">+ROUNDUP(C30/E30,0)</f>
        <v>0</v>
      </c>
      <c r="H30" s="39"/>
      <c r="I30" s="39"/>
      <c r="J30" s="39"/>
      <c r="K30" s="53" t="n">
        <v>34</v>
      </c>
      <c r="L30" s="53" t="n">
        <v>12</v>
      </c>
      <c r="M30" s="53" t="n">
        <v>8</v>
      </c>
      <c r="N30" s="39" t="n">
        <f aca="false">L30+30</f>
        <v>42</v>
      </c>
      <c r="O30" s="49"/>
      <c r="P30" s="40" t="n">
        <f aca="false">K30*N30/144</f>
        <v>9.91666666666667</v>
      </c>
      <c r="Q30" s="49"/>
      <c r="R30" s="54" t="n">
        <f aca="false">G30*P30</f>
        <v>0</v>
      </c>
      <c r="S30" s="49"/>
      <c r="T30" s="55" t="s">
        <v>75</v>
      </c>
    </row>
    <row r="31" customFormat="false" ht="60.75" hidden="true" customHeight="true" outlineLevel="0" collapsed="false">
      <c r="A31" s="49"/>
      <c r="B31" s="50" t="s">
        <v>76</v>
      </c>
      <c r="C31" s="36"/>
      <c r="D31" s="49"/>
      <c r="E31" s="56" t="n">
        <v>4</v>
      </c>
      <c r="F31" s="49"/>
      <c r="G31" s="43" t="n">
        <f aca="false">+ROUNDUP(C31/E31,0)</f>
        <v>0</v>
      </c>
      <c r="H31" s="39"/>
      <c r="I31" s="39"/>
      <c r="J31" s="39"/>
      <c r="K31" s="53" t="n">
        <v>16</v>
      </c>
      <c r="L31" s="53" t="n">
        <v>16</v>
      </c>
      <c r="M31" s="53" t="n">
        <v>13</v>
      </c>
      <c r="N31" s="39" t="n">
        <f aca="false">L31+30</f>
        <v>46</v>
      </c>
      <c r="O31" s="49"/>
      <c r="P31" s="40" t="n">
        <f aca="false">K31*N31/144</f>
        <v>5.11111111111111</v>
      </c>
      <c r="Q31" s="49"/>
      <c r="R31" s="54" t="n">
        <f aca="false">G31*P31</f>
        <v>0</v>
      </c>
      <c r="S31" s="49"/>
      <c r="T31" s="55" t="s">
        <v>75</v>
      </c>
      <c r="V31" s="1"/>
      <c r="X31" s="1"/>
    </row>
    <row r="32" customFormat="false" ht="60.75" hidden="true" customHeight="true" outlineLevel="0" collapsed="false">
      <c r="A32" s="49"/>
      <c r="B32" s="50" t="s">
        <v>77</v>
      </c>
      <c r="C32" s="36"/>
      <c r="D32" s="49"/>
      <c r="E32" s="56" t="n">
        <v>4</v>
      </c>
      <c r="F32" s="49"/>
      <c r="G32" s="43" t="n">
        <f aca="false">+ROUNDUP(C32/E32,0)</f>
        <v>0</v>
      </c>
      <c r="H32" s="39"/>
      <c r="I32" s="39"/>
      <c r="J32" s="39"/>
      <c r="K32" s="53" t="n">
        <v>31</v>
      </c>
      <c r="L32" s="53" t="n">
        <v>31</v>
      </c>
      <c r="M32" s="53" t="n">
        <v>19</v>
      </c>
      <c r="N32" s="39" t="n">
        <f aca="false">L32+30</f>
        <v>61</v>
      </c>
      <c r="O32" s="49"/>
      <c r="P32" s="40" t="n">
        <f aca="false">K32*N32/144</f>
        <v>13.1319444444444</v>
      </c>
      <c r="Q32" s="49"/>
      <c r="R32" s="54" t="n">
        <f aca="false">G32*P32</f>
        <v>0</v>
      </c>
      <c r="S32" s="49"/>
      <c r="T32" s="55" t="s">
        <v>78</v>
      </c>
      <c r="V32" s="1"/>
      <c r="X32" s="1"/>
    </row>
    <row r="33" s="130" customFormat="true" ht="60.75" hidden="true" customHeight="true" outlineLevel="0" collapsed="false">
      <c r="A33" s="49"/>
      <c r="B33" s="50" t="s">
        <v>79</v>
      </c>
      <c r="C33" s="36"/>
      <c r="D33" s="49"/>
      <c r="E33" s="56" t="n">
        <v>4</v>
      </c>
      <c r="F33" s="49"/>
      <c r="G33" s="43" t="n">
        <f aca="false">+ROUNDUP(C33/E33,0)</f>
        <v>0</v>
      </c>
      <c r="H33" s="39"/>
      <c r="I33" s="39"/>
      <c r="J33" s="39"/>
      <c r="K33" s="53" t="n">
        <v>13</v>
      </c>
      <c r="L33" s="53" t="n">
        <v>13</v>
      </c>
      <c r="M33" s="53" t="n">
        <v>17</v>
      </c>
      <c r="N33" s="39" t="n">
        <f aca="false">L33+30</f>
        <v>43</v>
      </c>
      <c r="O33" s="49"/>
      <c r="P33" s="40" t="n">
        <f aca="false">K33*N33/144</f>
        <v>3.88194444444444</v>
      </c>
      <c r="Q33" s="49"/>
      <c r="R33" s="54" t="n">
        <f aca="false">G33*P33</f>
        <v>0</v>
      </c>
      <c r="S33" s="49"/>
      <c r="T33" s="55" t="s">
        <v>75</v>
      </c>
    </row>
    <row r="34" s="130" customFormat="true" ht="60.75" hidden="true" customHeight="true" outlineLevel="0" collapsed="false">
      <c r="A34" s="49"/>
      <c r="B34" s="50" t="s">
        <v>80</v>
      </c>
      <c r="C34" s="36"/>
      <c r="D34" s="49"/>
      <c r="E34" s="56"/>
      <c r="F34" s="49"/>
      <c r="G34" s="52"/>
      <c r="H34" s="39"/>
      <c r="I34" s="39"/>
      <c r="J34" s="39"/>
      <c r="K34" s="53"/>
      <c r="L34" s="53"/>
      <c r="M34" s="53"/>
      <c r="N34" s="53"/>
      <c r="O34" s="49"/>
      <c r="P34" s="54"/>
      <c r="Q34" s="49"/>
      <c r="R34" s="54"/>
      <c r="S34" s="49"/>
      <c r="T34" s="55"/>
    </row>
    <row r="35" customFormat="false" ht="60.75" hidden="true" customHeight="true" outlineLevel="0" collapsed="false">
      <c r="A35" s="49"/>
      <c r="B35" s="50" t="s">
        <v>81</v>
      </c>
      <c r="C35" s="36"/>
      <c r="D35" s="49"/>
      <c r="E35" s="56"/>
      <c r="F35" s="49"/>
      <c r="G35" s="52"/>
      <c r="H35" s="39"/>
      <c r="I35" s="39"/>
      <c r="J35" s="39"/>
      <c r="K35" s="53"/>
      <c r="L35" s="53"/>
      <c r="M35" s="53"/>
      <c r="N35" s="53"/>
      <c r="O35" s="49"/>
      <c r="P35" s="54"/>
      <c r="Q35" s="49"/>
      <c r="R35" s="54"/>
      <c r="S35" s="49"/>
      <c r="T35" s="55"/>
      <c r="V35" s="1"/>
      <c r="X35" s="1"/>
    </row>
    <row r="36" customFormat="false" ht="60.75" hidden="false" customHeight="true" outlineLevel="0" collapsed="false">
      <c r="A36" s="49" t="s">
        <v>82</v>
      </c>
      <c r="B36" s="50" t="s">
        <v>83</v>
      </c>
      <c r="C36" s="36"/>
      <c r="D36" s="49"/>
      <c r="E36" s="51" t="s">
        <v>34</v>
      </c>
      <c r="F36" s="49"/>
      <c r="G36" s="52" t="s">
        <v>23</v>
      </c>
      <c r="H36" s="39"/>
      <c r="I36" s="39"/>
      <c r="J36" s="39"/>
      <c r="K36" s="53"/>
      <c r="L36" s="53"/>
      <c r="M36" s="53"/>
      <c r="N36" s="53" t="n">
        <f aca="false">L36+30</f>
        <v>30</v>
      </c>
      <c r="O36" s="49"/>
      <c r="P36" s="54" t="s">
        <v>23</v>
      </c>
      <c r="Q36" s="49"/>
      <c r="R36" s="54" t="s">
        <v>23</v>
      </c>
      <c r="S36" s="49"/>
      <c r="T36" s="55" t="s">
        <v>84</v>
      </c>
      <c r="V36" s="1"/>
      <c r="X36" s="1"/>
    </row>
    <row r="37" customFormat="false" ht="83.25" hidden="false" customHeight="true" outlineLevel="0" collapsed="false">
      <c r="A37" s="34" t="s">
        <v>85</v>
      </c>
      <c r="B37" s="35" t="s">
        <v>86</v>
      </c>
      <c r="C37" s="36"/>
      <c r="D37" s="34"/>
      <c r="E37" s="37" t="n">
        <v>30</v>
      </c>
      <c r="F37" s="34"/>
      <c r="G37" s="43" t="n">
        <f aca="false">C37/E37</f>
        <v>0</v>
      </c>
      <c r="H37" s="39" t="n">
        <v>6</v>
      </c>
      <c r="I37" s="39" t="n">
        <v>6</v>
      </c>
      <c r="J37" s="39" t="n">
        <v>10</v>
      </c>
      <c r="K37" s="39" t="n">
        <v>42</v>
      </c>
      <c r="L37" s="39" t="n">
        <v>16</v>
      </c>
      <c r="M37" s="39" t="n">
        <v>90</v>
      </c>
      <c r="N37" s="39" t="n">
        <f aca="false">L37+30</f>
        <v>46</v>
      </c>
      <c r="O37" s="34"/>
      <c r="P37" s="40" t="n">
        <f aca="false">K37*N37/144</f>
        <v>13.4166666666667</v>
      </c>
      <c r="Q37" s="34"/>
      <c r="R37" s="40" t="n">
        <f aca="false">G37*P37</f>
        <v>0</v>
      </c>
      <c r="S37" s="34"/>
      <c r="T37" s="41" t="s">
        <v>27</v>
      </c>
      <c r="V37" s="1"/>
      <c r="X37" s="1"/>
    </row>
    <row r="38" customFormat="false" ht="60.75" hidden="false" customHeight="true" outlineLevel="0" collapsed="false">
      <c r="A38" s="34" t="s">
        <v>87</v>
      </c>
      <c r="B38" s="35" t="s">
        <v>88</v>
      </c>
      <c r="C38" s="36"/>
      <c r="D38" s="34"/>
      <c r="E38" s="37" t="n">
        <v>20</v>
      </c>
      <c r="F38" s="34"/>
      <c r="G38" s="43" t="n">
        <f aca="false">ROUNDUP(C38/E38,0)</f>
        <v>0</v>
      </c>
      <c r="H38" s="39"/>
      <c r="I38" s="39"/>
      <c r="J38" s="39"/>
      <c r="K38" s="53" t="n">
        <v>42</v>
      </c>
      <c r="L38" s="53" t="n">
        <v>16</v>
      </c>
      <c r="M38" s="53" t="n">
        <v>45</v>
      </c>
      <c r="N38" s="39" t="n">
        <f aca="false">L38+30</f>
        <v>46</v>
      </c>
      <c r="O38" s="34"/>
      <c r="P38" s="40" t="n">
        <f aca="false">K38*N38/144</f>
        <v>13.4166666666667</v>
      </c>
      <c r="Q38" s="34"/>
      <c r="R38" s="54" t="n">
        <f aca="false">G38*P38</f>
        <v>0</v>
      </c>
      <c r="S38" s="34"/>
      <c r="T38" s="41" t="s">
        <v>89</v>
      </c>
      <c r="V38" s="1"/>
      <c r="X38" s="1"/>
    </row>
    <row r="39" customFormat="false" ht="60.75" hidden="false" customHeight="true" outlineLevel="0" collapsed="false">
      <c r="A39" s="49" t="s">
        <v>90</v>
      </c>
      <c r="B39" s="50" t="s">
        <v>91</v>
      </c>
      <c r="C39" s="36"/>
      <c r="D39" s="49"/>
      <c r="E39" s="57" t="n">
        <v>3</v>
      </c>
      <c r="F39" s="49"/>
      <c r="G39" s="58" t="n">
        <f aca="false">ROUNDUP(C39/E39,0)</f>
        <v>0</v>
      </c>
      <c r="H39" s="39" t="n">
        <v>21</v>
      </c>
      <c r="I39" s="39" t="n">
        <v>17</v>
      </c>
      <c r="J39" s="39" t="n">
        <v>19</v>
      </c>
      <c r="K39" s="53" t="n">
        <v>48</v>
      </c>
      <c r="L39" s="53" t="n">
        <v>24</v>
      </c>
      <c r="M39" s="53"/>
      <c r="N39" s="53" t="n">
        <f aca="false">L39+30</f>
        <v>54</v>
      </c>
      <c r="O39" s="49"/>
      <c r="P39" s="54" t="n">
        <f aca="false">K39*N39/144</f>
        <v>18</v>
      </c>
      <c r="Q39" s="49"/>
      <c r="R39" s="54" t="n">
        <f aca="false">G39*P39</f>
        <v>0</v>
      </c>
      <c r="S39" s="49"/>
      <c r="T39" s="55" t="s">
        <v>92</v>
      </c>
      <c r="V39" s="1"/>
      <c r="X39" s="1"/>
    </row>
    <row r="40" customFormat="false" ht="60.75" hidden="false" customHeight="true" outlineLevel="0" collapsed="false">
      <c r="A40" s="34" t="s">
        <v>93</v>
      </c>
      <c r="B40" s="35" t="s">
        <v>94</v>
      </c>
      <c r="C40" s="36"/>
      <c r="D40" s="34"/>
      <c r="E40" s="37" t="n">
        <v>200</v>
      </c>
      <c r="F40" s="34"/>
      <c r="G40" s="43" t="n">
        <f aca="false">C40/E40</f>
        <v>0</v>
      </c>
      <c r="H40" s="39" t="n">
        <v>3</v>
      </c>
      <c r="I40" s="39" t="n">
        <v>3</v>
      </c>
      <c r="J40" s="39" t="n">
        <v>2</v>
      </c>
      <c r="K40" s="39" t="n">
        <v>42</v>
      </c>
      <c r="L40" s="39" t="n">
        <v>16</v>
      </c>
      <c r="M40" s="39" t="n">
        <v>90</v>
      </c>
      <c r="N40" s="39" t="n">
        <f aca="false">L40+30</f>
        <v>46</v>
      </c>
      <c r="O40" s="34"/>
      <c r="P40" s="40" t="n">
        <f aca="false">K40*N40/144</f>
        <v>13.4166666666667</v>
      </c>
      <c r="Q40" s="34"/>
      <c r="R40" s="40" t="n">
        <f aca="false">G40*P40</f>
        <v>0</v>
      </c>
      <c r="S40" s="34"/>
      <c r="T40" s="41" t="s">
        <v>27</v>
      </c>
      <c r="U40" s="59"/>
      <c r="V40" s="1"/>
      <c r="X40" s="1"/>
    </row>
    <row r="41" customFormat="false" ht="60.75" hidden="false" customHeight="true" outlineLevel="0" collapsed="false">
      <c r="A41" s="34" t="s">
        <v>95</v>
      </c>
      <c r="B41" s="35" t="s">
        <v>96</v>
      </c>
      <c r="C41" s="36"/>
      <c r="D41" s="34"/>
      <c r="E41" s="37" t="n">
        <v>62</v>
      </c>
      <c r="F41" s="34"/>
      <c r="G41" s="43" t="n">
        <f aca="false">C41/E41</f>
        <v>0</v>
      </c>
      <c r="H41" s="39" t="n">
        <v>6</v>
      </c>
      <c r="I41" s="39" t="n">
        <v>4</v>
      </c>
      <c r="J41" s="39" t="n">
        <v>2</v>
      </c>
      <c r="K41" s="53" t="n">
        <v>42</v>
      </c>
      <c r="L41" s="53" t="n">
        <v>16</v>
      </c>
      <c r="M41" s="53" t="n">
        <v>45</v>
      </c>
      <c r="N41" s="39" t="n">
        <f aca="false">L41+30</f>
        <v>46</v>
      </c>
      <c r="O41" s="34"/>
      <c r="P41" s="40" t="n">
        <f aca="false">K41*N41/144</f>
        <v>13.4166666666667</v>
      </c>
      <c r="Q41" s="34"/>
      <c r="R41" s="40" t="n">
        <f aca="false">G41*P41</f>
        <v>0</v>
      </c>
      <c r="S41" s="34"/>
      <c r="T41" s="55" t="s">
        <v>97</v>
      </c>
      <c r="U41" s="59"/>
      <c r="V41" s="1"/>
      <c r="X41" s="1"/>
    </row>
    <row r="42" customFormat="false" ht="60.75" hidden="false" customHeight="true" outlineLevel="0" collapsed="false">
      <c r="A42" s="34" t="s">
        <v>98</v>
      </c>
      <c r="B42" s="35" t="s">
        <v>99</v>
      </c>
      <c r="C42" s="36"/>
      <c r="D42" s="34"/>
      <c r="E42" s="37" t="n">
        <v>4</v>
      </c>
      <c r="F42" s="34"/>
      <c r="G42" s="43" t="n">
        <f aca="false">ROUNDUP(C42/E42,0)</f>
        <v>0</v>
      </c>
      <c r="H42" s="39"/>
      <c r="I42" s="39"/>
      <c r="J42" s="39"/>
      <c r="K42" s="53" t="n">
        <v>42</v>
      </c>
      <c r="L42" s="53" t="n">
        <v>16</v>
      </c>
      <c r="M42" s="53" t="n">
        <v>45</v>
      </c>
      <c r="N42" s="39" t="n">
        <f aca="false">L42+30</f>
        <v>46</v>
      </c>
      <c r="O42" s="34"/>
      <c r="P42" s="40" t="n">
        <f aca="false">K42*N42/144</f>
        <v>13.4166666666667</v>
      </c>
      <c r="Q42" s="34"/>
      <c r="R42" s="40" t="n">
        <f aca="false">G42*P42</f>
        <v>0</v>
      </c>
      <c r="S42" s="34"/>
      <c r="T42" s="41" t="s">
        <v>100</v>
      </c>
      <c r="U42" s="59"/>
      <c r="V42" s="1"/>
      <c r="X42" s="1"/>
    </row>
    <row r="43" s="130" customFormat="true" ht="60.75" hidden="false" customHeight="true" outlineLevel="0" collapsed="false">
      <c r="A43" s="34" t="s">
        <v>101</v>
      </c>
      <c r="B43" s="35" t="s">
        <v>102</v>
      </c>
      <c r="C43" s="36"/>
      <c r="D43" s="34"/>
      <c r="E43" s="37" t="n">
        <v>18</v>
      </c>
      <c r="F43" s="34"/>
      <c r="G43" s="43" t="n">
        <f aca="false">C43/E43</f>
        <v>0</v>
      </c>
      <c r="H43" s="39" t="n">
        <v>7</v>
      </c>
      <c r="I43" s="39" t="n">
        <v>17</v>
      </c>
      <c r="J43" s="39" t="n">
        <v>12</v>
      </c>
      <c r="K43" s="39" t="n">
        <v>42</v>
      </c>
      <c r="L43" s="39" t="n">
        <v>16</v>
      </c>
      <c r="M43" s="39" t="n">
        <v>90</v>
      </c>
      <c r="N43" s="39" t="n">
        <f aca="false">L43+30</f>
        <v>46</v>
      </c>
      <c r="O43" s="34"/>
      <c r="P43" s="40" t="n">
        <f aca="false">K43*N43/144</f>
        <v>13.4166666666667</v>
      </c>
      <c r="Q43" s="34"/>
      <c r="R43" s="40" t="n">
        <f aca="false">G43*P43</f>
        <v>0</v>
      </c>
      <c r="S43" s="34"/>
      <c r="T43" s="41" t="s">
        <v>27</v>
      </c>
    </row>
    <row r="44" customFormat="false" ht="60.75" hidden="false" customHeight="true" outlineLevel="0" collapsed="false">
      <c r="A44" s="49" t="s">
        <v>103</v>
      </c>
      <c r="B44" s="50" t="s">
        <v>104</v>
      </c>
      <c r="C44" s="36"/>
      <c r="D44" s="49"/>
      <c r="E44" s="51" t="s">
        <v>34</v>
      </c>
      <c r="F44" s="49"/>
      <c r="G44" s="52" t="s">
        <v>23</v>
      </c>
      <c r="H44" s="39"/>
      <c r="I44" s="39"/>
      <c r="J44" s="39"/>
      <c r="K44" s="53"/>
      <c r="L44" s="53"/>
      <c r="M44" s="53"/>
      <c r="N44" s="53" t="n">
        <f aca="false">L44+30</f>
        <v>30</v>
      </c>
      <c r="O44" s="49"/>
      <c r="P44" s="54" t="s">
        <v>23</v>
      </c>
      <c r="Q44" s="49"/>
      <c r="R44" s="54" t="s">
        <v>23</v>
      </c>
      <c r="S44" s="49"/>
      <c r="T44" s="55" t="s">
        <v>105</v>
      </c>
      <c r="V44" s="1"/>
      <c r="X44" s="1"/>
    </row>
    <row r="45" s="130" customFormat="true" ht="60.75" hidden="false" customHeight="true" outlineLevel="0" collapsed="false">
      <c r="A45" s="34" t="s">
        <v>106</v>
      </c>
      <c r="B45" s="35" t="s">
        <v>107</v>
      </c>
      <c r="C45" s="36"/>
      <c r="D45" s="34"/>
      <c r="E45" s="37" t="n">
        <v>200</v>
      </c>
      <c r="F45" s="34"/>
      <c r="G45" s="43" t="n">
        <f aca="false">C45/E45</f>
        <v>0</v>
      </c>
      <c r="H45" s="39" t="n">
        <v>3</v>
      </c>
      <c r="I45" s="39" t="n">
        <v>5</v>
      </c>
      <c r="J45" s="39" t="n">
        <v>2</v>
      </c>
      <c r="K45" s="39" t="n">
        <v>42</v>
      </c>
      <c r="L45" s="39" t="n">
        <v>16</v>
      </c>
      <c r="M45" s="39" t="n">
        <v>90</v>
      </c>
      <c r="N45" s="39" t="n">
        <f aca="false">L45+30</f>
        <v>46</v>
      </c>
      <c r="O45" s="34"/>
      <c r="P45" s="40" t="n">
        <f aca="false">K45*N45/144</f>
        <v>13.4166666666667</v>
      </c>
      <c r="Q45" s="34"/>
      <c r="R45" s="40" t="n">
        <f aca="false">G45*P45</f>
        <v>0</v>
      </c>
      <c r="S45" s="34"/>
      <c r="T45" s="41" t="s">
        <v>27</v>
      </c>
    </row>
    <row r="46" s="130" customFormat="true" ht="60.75" hidden="false" customHeight="true" outlineLevel="0" collapsed="false">
      <c r="A46" s="34" t="s">
        <v>108</v>
      </c>
      <c r="B46" s="35" t="s">
        <v>109</v>
      </c>
      <c r="C46" s="36"/>
      <c r="D46" s="34"/>
      <c r="E46" s="37" t="n">
        <v>24</v>
      </c>
      <c r="F46" s="34"/>
      <c r="G46" s="43" t="n">
        <f aca="false">C46/E46</f>
        <v>0</v>
      </c>
      <c r="H46" s="39" t="n">
        <v>12</v>
      </c>
      <c r="I46" s="39" t="n">
        <v>7</v>
      </c>
      <c r="J46" s="39" t="n">
        <v>11</v>
      </c>
      <c r="K46" s="39" t="n">
        <v>42</v>
      </c>
      <c r="L46" s="39" t="n">
        <v>16</v>
      </c>
      <c r="M46" s="39" t="n">
        <v>90</v>
      </c>
      <c r="N46" s="39" t="n">
        <f aca="false">L46+30</f>
        <v>46</v>
      </c>
      <c r="O46" s="34"/>
      <c r="P46" s="40" t="n">
        <f aca="false">K46*N46/144</f>
        <v>13.4166666666667</v>
      </c>
      <c r="Q46" s="34"/>
      <c r="R46" s="40" t="n">
        <f aca="false">G46*P46</f>
        <v>0</v>
      </c>
      <c r="S46" s="34"/>
      <c r="T46" s="41" t="s">
        <v>27</v>
      </c>
    </row>
    <row r="47" customFormat="false" ht="60.75" hidden="false" customHeight="true" outlineLevel="0" collapsed="false">
      <c r="A47" s="34" t="s">
        <v>110</v>
      </c>
      <c r="B47" s="35" t="s">
        <v>111</v>
      </c>
      <c r="C47" s="36"/>
      <c r="D47" s="34"/>
      <c r="E47" s="37" t="n">
        <v>160</v>
      </c>
      <c r="F47" s="34"/>
      <c r="G47" s="43" t="n">
        <f aca="false">C47/E47</f>
        <v>0</v>
      </c>
      <c r="H47" s="39" t="n">
        <v>4</v>
      </c>
      <c r="I47" s="39" t="n">
        <v>6</v>
      </c>
      <c r="J47" s="39" t="n">
        <v>2</v>
      </c>
      <c r="K47" s="39" t="n">
        <v>42</v>
      </c>
      <c r="L47" s="39" t="n">
        <v>16</v>
      </c>
      <c r="M47" s="39" t="n">
        <v>90</v>
      </c>
      <c r="N47" s="39" t="n">
        <f aca="false">L47+30</f>
        <v>46</v>
      </c>
      <c r="O47" s="34"/>
      <c r="P47" s="40" t="n">
        <f aca="false">K47*N47/144</f>
        <v>13.4166666666667</v>
      </c>
      <c r="Q47" s="34"/>
      <c r="R47" s="40" t="n">
        <f aca="false">G47*P47</f>
        <v>0</v>
      </c>
      <c r="S47" s="34"/>
      <c r="T47" s="41" t="s">
        <v>27</v>
      </c>
      <c r="V47" s="1"/>
      <c r="X47" s="1"/>
    </row>
    <row r="48" s="130" customFormat="true" ht="60.75" hidden="false" customHeight="true" outlineLevel="0" collapsed="false">
      <c r="A48" s="49" t="s">
        <v>112</v>
      </c>
      <c r="B48" s="50" t="s">
        <v>113</v>
      </c>
      <c r="C48" s="36"/>
      <c r="D48" s="49"/>
      <c r="E48" s="51" t="s">
        <v>34</v>
      </c>
      <c r="F48" s="49"/>
      <c r="G48" s="52" t="s">
        <v>23</v>
      </c>
      <c r="H48" s="39"/>
      <c r="I48" s="39"/>
      <c r="J48" s="39"/>
      <c r="K48" s="53"/>
      <c r="L48" s="53"/>
      <c r="M48" s="53"/>
      <c r="N48" s="53" t="n">
        <f aca="false">L48+30</f>
        <v>30</v>
      </c>
      <c r="O48" s="49"/>
      <c r="P48" s="54" t="s">
        <v>23</v>
      </c>
      <c r="Q48" s="49"/>
      <c r="R48" s="54" t="s">
        <v>23</v>
      </c>
      <c r="S48" s="49"/>
      <c r="T48" s="55" t="s">
        <v>114</v>
      </c>
    </row>
    <row r="49" customFormat="false" ht="60.75" hidden="false" customHeight="true" outlineLevel="0" collapsed="false">
      <c r="A49" s="34" t="s">
        <v>115</v>
      </c>
      <c r="B49" s="35" t="s">
        <v>116</v>
      </c>
      <c r="C49" s="36"/>
      <c r="D49" s="34"/>
      <c r="E49" s="37" t="n">
        <v>6</v>
      </c>
      <c r="F49" s="34"/>
      <c r="G49" s="58" t="n">
        <f aca="false">C49/E49</f>
        <v>0</v>
      </c>
      <c r="H49" s="39" t="n">
        <v>30</v>
      </c>
      <c r="I49" s="39" t="n">
        <v>14</v>
      </c>
      <c r="J49" s="39" t="n">
        <v>8</v>
      </c>
      <c r="K49" s="53" t="n">
        <v>42</v>
      </c>
      <c r="L49" s="53" t="n">
        <v>16</v>
      </c>
      <c r="M49" s="53" t="n">
        <v>45</v>
      </c>
      <c r="N49" s="39" t="n">
        <f aca="false">L49+30</f>
        <v>46</v>
      </c>
      <c r="O49" s="34"/>
      <c r="P49" s="40" t="n">
        <f aca="false">K49*N49/144</f>
        <v>13.4166666666667</v>
      </c>
      <c r="Q49" s="34"/>
      <c r="R49" s="40" t="n">
        <f aca="false">G49*P49</f>
        <v>0</v>
      </c>
      <c r="S49" s="34"/>
      <c r="T49" s="55" t="s">
        <v>117</v>
      </c>
      <c r="V49" s="1"/>
      <c r="X49" s="1"/>
    </row>
    <row r="50" s="59" customFormat="true" ht="60.75" hidden="false" customHeight="true" outlineLevel="0" collapsed="false">
      <c r="A50" s="34" t="s">
        <v>118</v>
      </c>
      <c r="B50" s="35" t="s">
        <v>119</v>
      </c>
      <c r="C50" s="36"/>
      <c r="D50" s="34"/>
      <c r="E50" s="37" t="n">
        <v>1</v>
      </c>
      <c r="F50" s="34"/>
      <c r="G50" s="58" t="n">
        <f aca="false">ROUNDUP(C50/E50,0)</f>
        <v>0</v>
      </c>
      <c r="H50" s="39" t="n">
        <v>11</v>
      </c>
      <c r="I50" s="39" t="n">
        <v>11</v>
      </c>
      <c r="J50" s="39" t="n">
        <v>67</v>
      </c>
      <c r="K50" s="39" t="n">
        <v>48</v>
      </c>
      <c r="L50" s="39" t="n">
        <v>24</v>
      </c>
      <c r="M50" s="39" t="n">
        <v>72</v>
      </c>
      <c r="N50" s="39" t="n">
        <f aca="false">L50+30</f>
        <v>54</v>
      </c>
      <c r="O50" s="34"/>
      <c r="P50" s="40" t="n">
        <f aca="false">K50*N50/144</f>
        <v>18</v>
      </c>
      <c r="Q50" s="34"/>
      <c r="R50" s="40" t="n">
        <f aca="false">G50*P50</f>
        <v>0</v>
      </c>
      <c r="S50" s="34"/>
      <c r="T50" s="41" t="s">
        <v>120</v>
      </c>
    </row>
    <row r="51" customFormat="false" ht="60.75" hidden="false" customHeight="true" outlineLevel="0" collapsed="false">
      <c r="A51" s="34" t="s">
        <v>121</v>
      </c>
      <c r="B51" s="35" t="s">
        <v>122</v>
      </c>
      <c r="C51" s="36"/>
      <c r="D51" s="34"/>
      <c r="E51" s="37" t="n">
        <v>15</v>
      </c>
      <c r="F51" s="34"/>
      <c r="G51" s="43" t="n">
        <f aca="false">C51/E51</f>
        <v>0</v>
      </c>
      <c r="H51" s="39" t="n">
        <v>12</v>
      </c>
      <c r="I51" s="39" t="n">
        <v>6</v>
      </c>
      <c r="J51" s="39" t="n">
        <v>12</v>
      </c>
      <c r="K51" s="53" t="n">
        <v>42</v>
      </c>
      <c r="L51" s="53" t="n">
        <v>16</v>
      </c>
      <c r="M51" s="53" t="n">
        <v>45</v>
      </c>
      <c r="N51" s="39" t="n">
        <f aca="false">L51+30</f>
        <v>46</v>
      </c>
      <c r="O51" s="34"/>
      <c r="P51" s="40" t="n">
        <f aca="false">K51*N51/144</f>
        <v>13.4166666666667</v>
      </c>
      <c r="Q51" s="34"/>
      <c r="R51" s="40" t="n">
        <f aca="false">G51*P51</f>
        <v>0</v>
      </c>
      <c r="S51" s="34"/>
      <c r="T51" s="55" t="s">
        <v>117</v>
      </c>
      <c r="V51" s="1"/>
      <c r="X51" s="1"/>
    </row>
    <row r="52" s="130" customFormat="true" ht="60.75" hidden="false" customHeight="true" outlineLevel="0" collapsed="false">
      <c r="A52" s="34" t="s">
        <v>123</v>
      </c>
      <c r="B52" s="35" t="s">
        <v>124</v>
      </c>
      <c r="C52" s="36"/>
      <c r="D52" s="34"/>
      <c r="E52" s="37" t="n">
        <v>48</v>
      </c>
      <c r="F52" s="34"/>
      <c r="G52" s="43" t="n">
        <f aca="false">C52/E52</f>
        <v>0</v>
      </c>
      <c r="H52" s="39" t="n">
        <v>11</v>
      </c>
      <c r="I52" s="39" t="n">
        <v>5</v>
      </c>
      <c r="J52" s="39" t="n">
        <v>9</v>
      </c>
      <c r="K52" s="39" t="n">
        <v>42</v>
      </c>
      <c r="L52" s="39" t="n">
        <v>16</v>
      </c>
      <c r="M52" s="39" t="n">
        <v>90</v>
      </c>
      <c r="N52" s="39" t="n">
        <f aca="false">L52+30</f>
        <v>46</v>
      </c>
      <c r="O52" s="34"/>
      <c r="P52" s="40" t="n">
        <f aca="false">K52*N52/144</f>
        <v>13.4166666666667</v>
      </c>
      <c r="Q52" s="34"/>
      <c r="R52" s="40" t="n">
        <f aca="false">G52*P52</f>
        <v>0</v>
      </c>
      <c r="S52" s="34"/>
      <c r="T52" s="41" t="s">
        <v>27</v>
      </c>
    </row>
    <row r="53" customFormat="false" ht="60.75" hidden="false" customHeight="true" outlineLevel="0" collapsed="false">
      <c r="A53" s="34" t="s">
        <v>125</v>
      </c>
      <c r="B53" s="35" t="s">
        <v>126</v>
      </c>
      <c r="C53" s="36"/>
      <c r="D53" s="34"/>
      <c r="E53" s="37" t="n">
        <v>100</v>
      </c>
      <c r="F53" s="34"/>
      <c r="G53" s="43" t="n">
        <f aca="false">C53/E53</f>
        <v>0</v>
      </c>
      <c r="H53" s="39" t="n">
        <v>6</v>
      </c>
      <c r="I53" s="39" t="n">
        <v>8</v>
      </c>
      <c r="J53" s="39" t="n">
        <v>2</v>
      </c>
      <c r="K53" s="39" t="n">
        <v>42</v>
      </c>
      <c r="L53" s="39" t="n">
        <v>16</v>
      </c>
      <c r="M53" s="39" t="n">
        <v>90</v>
      </c>
      <c r="N53" s="39" t="n">
        <f aca="false">L53+30</f>
        <v>46</v>
      </c>
      <c r="O53" s="34"/>
      <c r="P53" s="40" t="n">
        <f aca="false">K53*N53/144</f>
        <v>13.4166666666667</v>
      </c>
      <c r="Q53" s="34"/>
      <c r="R53" s="40" t="n">
        <f aca="false">G53*P53</f>
        <v>0</v>
      </c>
      <c r="S53" s="34"/>
      <c r="T53" s="41" t="s">
        <v>27</v>
      </c>
      <c r="V53" s="1"/>
      <c r="X53" s="1"/>
    </row>
    <row r="54" s="130" customFormat="true" ht="60.75" hidden="false" customHeight="true" outlineLevel="0" collapsed="false">
      <c r="A54" s="34" t="s">
        <v>127</v>
      </c>
      <c r="B54" s="35" t="s">
        <v>128</v>
      </c>
      <c r="C54" s="36"/>
      <c r="D54" s="34"/>
      <c r="E54" s="37" t="n">
        <v>120</v>
      </c>
      <c r="F54" s="34"/>
      <c r="G54" s="43" t="n">
        <f aca="false">C54/E54</f>
        <v>0</v>
      </c>
      <c r="H54" s="39" t="n">
        <v>5</v>
      </c>
      <c r="I54" s="39" t="n">
        <v>5</v>
      </c>
      <c r="J54" s="39" t="n">
        <v>2</v>
      </c>
      <c r="K54" s="39" t="n">
        <v>42</v>
      </c>
      <c r="L54" s="39" t="n">
        <v>16</v>
      </c>
      <c r="M54" s="39" t="n">
        <v>90</v>
      </c>
      <c r="N54" s="39" t="n">
        <f aca="false">L54+30</f>
        <v>46</v>
      </c>
      <c r="O54" s="34"/>
      <c r="P54" s="40" t="n">
        <f aca="false">K54*N54/144</f>
        <v>13.4166666666667</v>
      </c>
      <c r="Q54" s="34"/>
      <c r="R54" s="40" t="n">
        <f aca="false">G54*P54</f>
        <v>0</v>
      </c>
      <c r="S54" s="34"/>
      <c r="T54" s="41" t="s">
        <v>27</v>
      </c>
    </row>
    <row r="55" s="10" customFormat="true" ht="60.75" hidden="false" customHeight="true" outlineLevel="0" collapsed="false">
      <c r="A55" s="49" t="s">
        <v>129</v>
      </c>
      <c r="B55" s="50" t="s">
        <v>130</v>
      </c>
      <c r="C55" s="36"/>
      <c r="D55" s="49"/>
      <c r="E55" s="37" t="n">
        <v>12</v>
      </c>
      <c r="F55" s="49"/>
      <c r="G55" s="58" t="n">
        <f aca="false">ROUNDUP(C55/E55,0)</f>
        <v>0</v>
      </c>
      <c r="H55" s="39"/>
      <c r="I55" s="39"/>
      <c r="J55" s="39"/>
      <c r="K55" s="53" t="n">
        <v>42</v>
      </c>
      <c r="L55" s="53" t="n">
        <v>16</v>
      </c>
      <c r="M55" s="53" t="n">
        <v>45</v>
      </c>
      <c r="N55" s="53" t="n">
        <f aca="false">L55+30</f>
        <v>46</v>
      </c>
      <c r="O55" s="49"/>
      <c r="P55" s="54" t="n">
        <f aca="false">K55*N55/144</f>
        <v>13.4166666666667</v>
      </c>
      <c r="Q55" s="49"/>
      <c r="R55" s="54" t="n">
        <f aca="false">G55*P55</f>
        <v>0</v>
      </c>
      <c r="S55" s="49"/>
      <c r="T55" s="41" t="s">
        <v>131</v>
      </c>
    </row>
    <row r="56" customFormat="false" ht="60.75" hidden="false" customHeight="true" outlineLevel="0" collapsed="false">
      <c r="A56" s="34" t="s">
        <v>129</v>
      </c>
      <c r="B56" s="35" t="s">
        <v>132</v>
      </c>
      <c r="C56" s="36"/>
      <c r="D56" s="60"/>
      <c r="E56" s="37" t="s">
        <v>34</v>
      </c>
      <c r="F56" s="60"/>
      <c r="G56" s="43"/>
      <c r="H56" s="39"/>
      <c r="I56" s="39"/>
      <c r="J56" s="39"/>
      <c r="K56" s="39" t="n">
        <v>48</v>
      </c>
      <c r="L56" s="39" t="n">
        <v>24</v>
      </c>
      <c r="M56" s="39" t="n">
        <v>84</v>
      </c>
      <c r="N56" s="39" t="n">
        <f aca="false">L56+30</f>
        <v>54</v>
      </c>
      <c r="O56" s="60"/>
      <c r="P56" s="54" t="s">
        <v>23</v>
      </c>
      <c r="Q56" s="60"/>
      <c r="R56" s="54" t="s">
        <v>23</v>
      </c>
      <c r="S56" s="60"/>
      <c r="T56" s="41" t="s">
        <v>133</v>
      </c>
      <c r="V56" s="1"/>
      <c r="X56" s="1"/>
    </row>
    <row r="57" customFormat="false" ht="60.75" hidden="false" customHeight="true" outlineLevel="0" collapsed="false">
      <c r="A57" s="49" t="s">
        <v>134</v>
      </c>
      <c r="B57" s="50" t="s">
        <v>135</v>
      </c>
      <c r="C57" s="36"/>
      <c r="D57" s="49"/>
      <c r="E57" s="37" t="n">
        <v>4</v>
      </c>
      <c r="F57" s="49"/>
      <c r="G57" s="58" t="n">
        <f aca="false">ROUNDUP(C57/E57,0)</f>
        <v>0</v>
      </c>
      <c r="H57" s="39"/>
      <c r="I57" s="39"/>
      <c r="J57" s="39"/>
      <c r="K57" s="53" t="n">
        <v>42</v>
      </c>
      <c r="L57" s="53" t="n">
        <v>16</v>
      </c>
      <c r="M57" s="53" t="n">
        <v>62</v>
      </c>
      <c r="N57" s="53" t="n">
        <f aca="false">L57+30</f>
        <v>46</v>
      </c>
      <c r="O57" s="49"/>
      <c r="P57" s="54" t="n">
        <f aca="false">K57*N57/144</f>
        <v>13.4166666666667</v>
      </c>
      <c r="Q57" s="49"/>
      <c r="R57" s="54" t="n">
        <f aca="false">G57*P57</f>
        <v>0</v>
      </c>
      <c r="S57" s="49"/>
      <c r="T57" s="41" t="s">
        <v>136</v>
      </c>
      <c r="V57" s="1"/>
      <c r="X57" s="1"/>
    </row>
    <row r="58" customFormat="false" ht="60.75" hidden="false" customHeight="true" outlineLevel="0" collapsed="false">
      <c r="A58" s="34" t="s">
        <v>134</v>
      </c>
      <c r="B58" s="35" t="s">
        <v>137</v>
      </c>
      <c r="C58" s="36"/>
      <c r="D58" s="34"/>
      <c r="E58" s="37" t="s">
        <v>34</v>
      </c>
      <c r="F58" s="34"/>
      <c r="G58" s="43"/>
      <c r="H58" s="39"/>
      <c r="I58" s="39"/>
      <c r="J58" s="39"/>
      <c r="K58" s="39" t="n">
        <v>48</v>
      </c>
      <c r="L58" s="39" t="n">
        <v>24</v>
      </c>
      <c r="M58" s="39"/>
      <c r="N58" s="39" t="n">
        <f aca="false">L58+30</f>
        <v>54</v>
      </c>
      <c r="O58" s="34"/>
      <c r="P58" s="54" t="s">
        <v>23</v>
      </c>
      <c r="Q58" s="34"/>
      <c r="R58" s="54" t="s">
        <v>23</v>
      </c>
      <c r="S58" s="34"/>
      <c r="T58" s="41" t="s">
        <v>133</v>
      </c>
      <c r="V58" s="1"/>
      <c r="X58" s="1"/>
    </row>
    <row r="59" customFormat="false" ht="60.75" hidden="false" customHeight="true" outlineLevel="0" collapsed="false">
      <c r="A59" s="49" t="s">
        <v>138</v>
      </c>
      <c r="B59" s="50" t="s">
        <v>139</v>
      </c>
      <c r="C59" s="36"/>
      <c r="D59" s="49"/>
      <c r="E59" s="37" t="n">
        <v>6</v>
      </c>
      <c r="F59" s="49"/>
      <c r="G59" s="58" t="n">
        <f aca="false">ROUNDUP(C59/E59,0)</f>
        <v>0</v>
      </c>
      <c r="H59" s="39"/>
      <c r="I59" s="39"/>
      <c r="J59" s="39"/>
      <c r="K59" s="53" t="n">
        <v>42</v>
      </c>
      <c r="L59" s="53" t="n">
        <v>16</v>
      </c>
      <c r="M59" s="53" t="n">
        <v>62</v>
      </c>
      <c r="N59" s="53" t="n">
        <f aca="false">L59+30</f>
        <v>46</v>
      </c>
      <c r="O59" s="49"/>
      <c r="P59" s="54" t="n">
        <f aca="false">K59*N59/144</f>
        <v>13.4166666666667</v>
      </c>
      <c r="Q59" s="49"/>
      <c r="R59" s="54" t="n">
        <f aca="false">G59*P59</f>
        <v>0</v>
      </c>
      <c r="S59" s="49"/>
      <c r="T59" s="41" t="s">
        <v>140</v>
      </c>
      <c r="V59" s="1"/>
      <c r="X59" s="1"/>
    </row>
    <row r="60" customFormat="false" ht="60.75" hidden="false" customHeight="true" outlineLevel="0" collapsed="false">
      <c r="A60" s="34" t="s">
        <v>138</v>
      </c>
      <c r="B60" s="35" t="s">
        <v>141</v>
      </c>
      <c r="C60" s="36"/>
      <c r="D60" s="34"/>
      <c r="E60" s="37" t="s">
        <v>34</v>
      </c>
      <c r="F60" s="34"/>
      <c r="G60" s="43"/>
      <c r="H60" s="39"/>
      <c r="I60" s="39"/>
      <c r="J60" s="39"/>
      <c r="K60" s="39" t="n">
        <v>48</v>
      </c>
      <c r="L60" s="39" t="n">
        <v>24</v>
      </c>
      <c r="M60" s="39"/>
      <c r="N60" s="39" t="n">
        <f aca="false">L60+30</f>
        <v>54</v>
      </c>
      <c r="O60" s="34"/>
      <c r="P60" s="54" t="s">
        <v>23</v>
      </c>
      <c r="Q60" s="34"/>
      <c r="R60" s="54" t="s">
        <v>23</v>
      </c>
      <c r="S60" s="34"/>
      <c r="T60" s="41" t="s">
        <v>133</v>
      </c>
      <c r="V60" s="1"/>
      <c r="X60" s="1"/>
    </row>
    <row r="61" customFormat="false" ht="60.75" hidden="false" customHeight="true" outlineLevel="0" collapsed="false">
      <c r="A61" s="49" t="s">
        <v>142</v>
      </c>
      <c r="B61" s="50" t="s">
        <v>143</v>
      </c>
      <c r="C61" s="36"/>
      <c r="D61" s="49"/>
      <c r="E61" s="51" t="n">
        <v>8</v>
      </c>
      <c r="F61" s="49"/>
      <c r="G61" s="58" t="n">
        <f aca="false">ROUNDUP(C61/E61,0)</f>
        <v>0</v>
      </c>
      <c r="H61" s="39"/>
      <c r="I61" s="39"/>
      <c r="J61" s="39"/>
      <c r="K61" s="53" t="n">
        <v>42</v>
      </c>
      <c r="L61" s="53" t="n">
        <v>16</v>
      </c>
      <c r="M61" s="53" t="n">
        <v>45</v>
      </c>
      <c r="N61" s="53" t="n">
        <f aca="false">L61+30</f>
        <v>46</v>
      </c>
      <c r="O61" s="49"/>
      <c r="P61" s="54" t="n">
        <f aca="false">K61*N61/144</f>
        <v>13.4166666666667</v>
      </c>
      <c r="Q61" s="49"/>
      <c r="R61" s="54" t="n">
        <f aca="false">G61*P61</f>
        <v>0</v>
      </c>
      <c r="S61" s="49"/>
      <c r="T61" s="41" t="s">
        <v>136</v>
      </c>
      <c r="V61" s="1"/>
      <c r="X61" s="1"/>
    </row>
    <row r="62" customFormat="false" ht="60.75" hidden="false" customHeight="true" outlineLevel="0" collapsed="false">
      <c r="A62" s="34" t="s">
        <v>144</v>
      </c>
      <c r="B62" s="35" t="s">
        <v>145</v>
      </c>
      <c r="C62" s="36"/>
      <c r="D62" s="34"/>
      <c r="E62" s="37" t="n">
        <v>8</v>
      </c>
      <c r="F62" s="34"/>
      <c r="G62" s="43" t="n">
        <f aca="false">ROUNDUP(C62/E62,0)</f>
        <v>0</v>
      </c>
      <c r="H62" s="39"/>
      <c r="I62" s="39"/>
      <c r="J62" s="39"/>
      <c r="K62" s="53" t="n">
        <v>42</v>
      </c>
      <c r="L62" s="53" t="n">
        <v>16</v>
      </c>
      <c r="M62" s="53" t="n">
        <v>45</v>
      </c>
      <c r="N62" s="39" t="n">
        <f aca="false">L62+30</f>
        <v>46</v>
      </c>
      <c r="O62" s="34"/>
      <c r="P62" s="40" t="n">
        <f aca="false">K62*N62/144</f>
        <v>13.4166666666667</v>
      </c>
      <c r="Q62" s="34"/>
      <c r="R62" s="40" t="n">
        <f aca="false">G62*P62</f>
        <v>0</v>
      </c>
      <c r="S62" s="34"/>
      <c r="T62" s="41" t="s">
        <v>140</v>
      </c>
      <c r="V62" s="1"/>
      <c r="X62" s="1"/>
    </row>
    <row r="63" customFormat="false" ht="60.75" hidden="false" customHeight="true" outlineLevel="0" collapsed="false">
      <c r="A63" s="34" t="s">
        <v>146</v>
      </c>
      <c r="B63" s="35" t="s">
        <v>147</v>
      </c>
      <c r="C63" s="36"/>
      <c r="D63" s="34"/>
      <c r="E63" s="37" t="n">
        <v>4</v>
      </c>
      <c r="F63" s="34"/>
      <c r="G63" s="43" t="n">
        <f aca="false">ROUNDUP(C63/E63,0)</f>
        <v>0</v>
      </c>
      <c r="H63" s="39"/>
      <c r="I63" s="39"/>
      <c r="J63" s="39"/>
      <c r="K63" s="53" t="n">
        <v>42</v>
      </c>
      <c r="L63" s="53" t="n">
        <v>16</v>
      </c>
      <c r="M63" s="53" t="n">
        <v>62</v>
      </c>
      <c r="N63" s="39" t="n">
        <f aca="false">L63+30</f>
        <v>46</v>
      </c>
      <c r="O63" s="34"/>
      <c r="P63" s="40" t="n">
        <f aca="false">K63*N63/144</f>
        <v>13.4166666666667</v>
      </c>
      <c r="Q63" s="34"/>
      <c r="R63" s="40" t="n">
        <f aca="false">G63*P63</f>
        <v>0</v>
      </c>
      <c r="S63" s="34"/>
      <c r="T63" s="41" t="s">
        <v>136</v>
      </c>
      <c r="V63" s="1"/>
      <c r="W63" s="134"/>
      <c r="X63" s="1"/>
    </row>
    <row r="64" customFormat="false" ht="60.75" hidden="false" customHeight="true" outlineLevel="0" collapsed="false">
      <c r="A64" s="34" t="s">
        <v>146</v>
      </c>
      <c r="B64" s="35" t="s">
        <v>148</v>
      </c>
      <c r="C64" s="36"/>
      <c r="D64" s="34"/>
      <c r="E64" s="37" t="s">
        <v>34</v>
      </c>
      <c r="F64" s="34"/>
      <c r="G64" s="43"/>
      <c r="H64" s="39"/>
      <c r="I64" s="39"/>
      <c r="J64" s="39" t="s">
        <v>149</v>
      </c>
      <c r="K64" s="39" t="n">
        <v>48</v>
      </c>
      <c r="L64" s="39" t="n">
        <v>24</v>
      </c>
      <c r="M64" s="39"/>
      <c r="N64" s="39" t="n">
        <f aca="false">L64+30</f>
        <v>54</v>
      </c>
      <c r="O64" s="34"/>
      <c r="P64" s="54" t="s">
        <v>23</v>
      </c>
      <c r="Q64" s="34"/>
      <c r="R64" s="54" t="s">
        <v>23</v>
      </c>
      <c r="S64" s="34"/>
      <c r="T64" s="41" t="s">
        <v>150</v>
      </c>
      <c r="V64" s="1"/>
      <c r="X64" s="1"/>
    </row>
    <row r="65" customFormat="false" ht="60.75" hidden="false" customHeight="true" outlineLevel="0" collapsed="false">
      <c r="A65" s="34" t="s">
        <v>151</v>
      </c>
      <c r="B65" s="35" t="s">
        <v>152</v>
      </c>
      <c r="C65" s="36"/>
      <c r="D65" s="34"/>
      <c r="E65" s="37" t="n">
        <v>3</v>
      </c>
      <c r="F65" s="34"/>
      <c r="G65" s="58" t="n">
        <f aca="false">ROUNDUP(C65/E65,0)</f>
        <v>0</v>
      </c>
      <c r="H65" s="39" t="n">
        <v>30</v>
      </c>
      <c r="I65" s="39" t="n">
        <v>30</v>
      </c>
      <c r="J65" s="39" t="n">
        <v>24</v>
      </c>
      <c r="K65" s="39" t="n">
        <v>30</v>
      </c>
      <c r="L65" s="39" t="n">
        <v>30</v>
      </c>
      <c r="M65" s="39" t="n">
        <v>24</v>
      </c>
      <c r="N65" s="39" t="n">
        <f aca="false">L65+30</f>
        <v>60</v>
      </c>
      <c r="O65" s="34"/>
      <c r="P65" s="40" t="n">
        <f aca="false">K65*N65/144</f>
        <v>12.5</v>
      </c>
      <c r="Q65" s="34"/>
      <c r="R65" s="40" t="n">
        <f aca="false">G65*P65</f>
        <v>0</v>
      </c>
      <c r="S65" s="34"/>
      <c r="T65" s="41" t="s">
        <v>153</v>
      </c>
      <c r="V65" s="1"/>
      <c r="X65" s="1"/>
    </row>
    <row r="66" customFormat="false" ht="60.75" hidden="false" customHeight="true" outlineLevel="0" collapsed="false">
      <c r="A66" s="34" t="s">
        <v>154</v>
      </c>
      <c r="B66" s="35" t="s">
        <v>155</v>
      </c>
      <c r="C66" s="36"/>
      <c r="D66" s="34"/>
      <c r="E66" s="37" t="n">
        <v>3</v>
      </c>
      <c r="F66" s="34"/>
      <c r="G66" s="43" t="n">
        <f aca="false">ROUNDUP(C66/E66,0)</f>
        <v>0</v>
      </c>
      <c r="H66" s="39" t="n">
        <v>30</v>
      </c>
      <c r="I66" s="39" t="n">
        <v>30</v>
      </c>
      <c r="J66" s="39" t="n">
        <v>24</v>
      </c>
      <c r="K66" s="39" t="n">
        <v>30</v>
      </c>
      <c r="L66" s="39" t="n">
        <v>30</v>
      </c>
      <c r="M66" s="39" t="n">
        <v>24</v>
      </c>
      <c r="N66" s="39" t="n">
        <f aca="false">L66+30</f>
        <v>60</v>
      </c>
      <c r="O66" s="34"/>
      <c r="P66" s="40" t="n">
        <f aca="false">K66*N66/144</f>
        <v>12.5</v>
      </c>
      <c r="Q66" s="34"/>
      <c r="R66" s="40" t="n">
        <f aca="false">G66*P66</f>
        <v>0</v>
      </c>
      <c r="S66" s="34"/>
      <c r="T66" s="41" t="s">
        <v>153</v>
      </c>
      <c r="V66" s="1"/>
      <c r="X66" s="1"/>
    </row>
    <row r="67" customFormat="false" ht="60.75" hidden="false" customHeight="true" outlineLevel="0" collapsed="false">
      <c r="A67" s="34" t="s">
        <v>156</v>
      </c>
      <c r="B67" s="35" t="s">
        <v>157</v>
      </c>
      <c r="C67" s="36"/>
      <c r="D67" s="34"/>
      <c r="E67" s="37" t="n">
        <v>2</v>
      </c>
      <c r="F67" s="34"/>
      <c r="G67" s="43" t="n">
        <f aca="false">ROUNDUP(C67/E67,0)</f>
        <v>0</v>
      </c>
      <c r="H67" s="39"/>
      <c r="I67" s="39"/>
      <c r="J67" s="39"/>
      <c r="K67" s="39" t="n">
        <v>48</v>
      </c>
      <c r="L67" s="39" t="n">
        <v>36</v>
      </c>
      <c r="M67" s="39" t="n">
        <v>60</v>
      </c>
      <c r="N67" s="39" t="n">
        <f aca="false">L67+30</f>
        <v>66</v>
      </c>
      <c r="O67" s="34"/>
      <c r="P67" s="40" t="n">
        <f aca="false">K67*N67/144</f>
        <v>22</v>
      </c>
      <c r="Q67" s="34"/>
      <c r="R67" s="40" t="n">
        <f aca="false">G67*P67</f>
        <v>0</v>
      </c>
      <c r="S67" s="34"/>
      <c r="T67" s="41" t="s">
        <v>158</v>
      </c>
      <c r="V67" s="1"/>
      <c r="X67" s="1"/>
    </row>
    <row r="68" s="130" customFormat="true" ht="60.75" hidden="false" customHeight="true" outlineLevel="0" collapsed="false">
      <c r="A68" s="34" t="s">
        <v>159</v>
      </c>
      <c r="B68" s="35" t="s">
        <v>160</v>
      </c>
      <c r="C68" s="36"/>
      <c r="D68" s="34"/>
      <c r="E68" s="37" t="n">
        <v>3</v>
      </c>
      <c r="F68" s="34"/>
      <c r="G68" s="43"/>
      <c r="H68" s="39" t="n">
        <v>30</v>
      </c>
      <c r="I68" s="39" t="n">
        <v>30</v>
      </c>
      <c r="J68" s="39" t="n">
        <v>24</v>
      </c>
      <c r="K68" s="39" t="n">
        <v>30</v>
      </c>
      <c r="L68" s="39" t="n">
        <v>30</v>
      </c>
      <c r="M68" s="39" t="n">
        <v>24</v>
      </c>
      <c r="N68" s="39" t="n">
        <f aca="false">L68+30</f>
        <v>60</v>
      </c>
      <c r="O68" s="34"/>
      <c r="P68" s="40" t="n">
        <f aca="false">K68*N68/144</f>
        <v>12.5</v>
      </c>
      <c r="Q68" s="34"/>
      <c r="R68" s="40"/>
      <c r="S68" s="34"/>
      <c r="T68" s="41" t="s">
        <v>153</v>
      </c>
    </row>
    <row r="69" s="133" customFormat="true" ht="60.75" hidden="false" customHeight="true" outlineLevel="0" collapsed="false">
      <c r="A69" s="34" t="s">
        <v>161</v>
      </c>
      <c r="B69" s="35" t="s">
        <v>162</v>
      </c>
      <c r="C69" s="36"/>
      <c r="D69" s="34"/>
      <c r="E69" s="37" t="n">
        <v>5</v>
      </c>
      <c r="F69" s="34"/>
      <c r="G69" s="43" t="n">
        <f aca="false">C69/E69</f>
        <v>0</v>
      </c>
      <c r="H69" s="39" t="n">
        <v>15</v>
      </c>
      <c r="I69" s="39" t="n">
        <v>21</v>
      </c>
      <c r="J69" s="39" t="n">
        <v>10</v>
      </c>
      <c r="K69" s="39" t="n">
        <v>42</v>
      </c>
      <c r="L69" s="39" t="n">
        <v>16</v>
      </c>
      <c r="M69" s="39" t="n">
        <v>45</v>
      </c>
      <c r="N69" s="39" t="n">
        <f aca="false">L69+30</f>
        <v>46</v>
      </c>
      <c r="O69" s="34"/>
      <c r="P69" s="40" t="n">
        <f aca="false">K69*N69/144</f>
        <v>13.4166666666667</v>
      </c>
      <c r="Q69" s="34"/>
      <c r="R69" s="40" t="n">
        <f aca="false">G69*P69</f>
        <v>0</v>
      </c>
      <c r="S69" s="34"/>
      <c r="T69" s="41" t="s">
        <v>27</v>
      </c>
    </row>
    <row r="70" customFormat="false" ht="60.75" hidden="false" customHeight="true" outlineLevel="0" collapsed="false">
      <c r="A70" s="34" t="s">
        <v>163</v>
      </c>
      <c r="B70" s="35" t="s">
        <v>164</v>
      </c>
      <c r="C70" s="36"/>
      <c r="D70" s="34"/>
      <c r="E70" s="37" t="n">
        <v>5</v>
      </c>
      <c r="F70" s="34"/>
      <c r="G70" s="43" t="n">
        <f aca="false">C70/E70</f>
        <v>0</v>
      </c>
      <c r="H70" s="39" t="n">
        <v>15</v>
      </c>
      <c r="I70" s="39" t="n">
        <v>21</v>
      </c>
      <c r="J70" s="39" t="n">
        <v>10</v>
      </c>
      <c r="K70" s="39" t="n">
        <v>42</v>
      </c>
      <c r="L70" s="39" t="n">
        <v>16</v>
      </c>
      <c r="M70" s="39" t="n">
        <v>45</v>
      </c>
      <c r="N70" s="39" t="n">
        <f aca="false">L70+30</f>
        <v>46</v>
      </c>
      <c r="O70" s="34"/>
      <c r="P70" s="40" t="n">
        <f aca="false">K70*N70/144</f>
        <v>13.4166666666667</v>
      </c>
      <c r="Q70" s="34"/>
      <c r="R70" s="40" t="n">
        <f aca="false">G70*P70</f>
        <v>0</v>
      </c>
      <c r="S70" s="34"/>
      <c r="T70" s="41" t="s">
        <v>27</v>
      </c>
      <c r="V70" s="1"/>
      <c r="X70" s="1"/>
    </row>
    <row r="71" s="130" customFormat="true" ht="60.75" hidden="false" customHeight="true" outlineLevel="0" collapsed="false">
      <c r="A71" s="49" t="s">
        <v>165</v>
      </c>
      <c r="B71" s="50" t="s">
        <v>166</v>
      </c>
      <c r="C71" s="36"/>
      <c r="D71" s="49"/>
      <c r="E71" s="37" t="n">
        <v>12</v>
      </c>
      <c r="F71" s="49"/>
      <c r="G71" s="58" t="n">
        <f aca="false">C71/E71</f>
        <v>0</v>
      </c>
      <c r="H71" s="39" t="n">
        <v>14</v>
      </c>
      <c r="I71" s="39" t="n">
        <v>14</v>
      </c>
      <c r="J71" s="39" t="n">
        <v>12</v>
      </c>
      <c r="K71" s="53" t="n">
        <v>42</v>
      </c>
      <c r="L71" s="53" t="n">
        <v>16</v>
      </c>
      <c r="M71" s="53" t="n">
        <v>45</v>
      </c>
      <c r="N71" s="53" t="n">
        <f aca="false">L71+30</f>
        <v>46</v>
      </c>
      <c r="O71" s="49"/>
      <c r="P71" s="54" t="n">
        <f aca="false">K71*N71/144</f>
        <v>13.4166666666667</v>
      </c>
      <c r="Q71" s="49"/>
      <c r="R71" s="54" t="n">
        <f aca="false">G71*P71</f>
        <v>0</v>
      </c>
      <c r="S71" s="49"/>
      <c r="T71" s="41" t="s">
        <v>27</v>
      </c>
    </row>
    <row r="72" customFormat="false" ht="60.75" hidden="false" customHeight="true" outlineLevel="0" collapsed="false">
      <c r="A72" s="49" t="s">
        <v>167</v>
      </c>
      <c r="B72" s="50" t="s">
        <v>168</v>
      </c>
      <c r="C72" s="36"/>
      <c r="D72" s="49"/>
      <c r="E72" s="51" t="n">
        <v>4</v>
      </c>
      <c r="F72" s="49"/>
      <c r="G72" s="58" t="n">
        <f aca="false">ROUNDUP(C72/E72,0)</f>
        <v>0</v>
      </c>
      <c r="H72" s="39"/>
      <c r="I72" s="39"/>
      <c r="J72" s="39"/>
      <c r="K72" s="53" t="n">
        <v>42</v>
      </c>
      <c r="L72" s="53" t="n">
        <v>16</v>
      </c>
      <c r="M72" s="53" t="n">
        <v>45</v>
      </c>
      <c r="N72" s="53" t="n">
        <f aca="false">L72+30</f>
        <v>46</v>
      </c>
      <c r="O72" s="49"/>
      <c r="P72" s="54" t="n">
        <f aca="false">K72*N72/144</f>
        <v>13.4166666666667</v>
      </c>
      <c r="Q72" s="49"/>
      <c r="R72" s="54" t="n">
        <f aca="false">G72*P72</f>
        <v>0</v>
      </c>
      <c r="S72" s="49"/>
      <c r="T72" s="55" t="s">
        <v>169</v>
      </c>
      <c r="V72" s="1"/>
      <c r="X72" s="1"/>
    </row>
    <row r="73" customFormat="false" ht="60.75" hidden="false" customHeight="true" outlineLevel="0" collapsed="false">
      <c r="A73" s="49" t="s">
        <v>170</v>
      </c>
      <c r="B73" s="50" t="s">
        <v>171</v>
      </c>
      <c r="C73" s="36"/>
      <c r="D73" s="49"/>
      <c r="E73" s="51" t="n">
        <v>4</v>
      </c>
      <c r="F73" s="49"/>
      <c r="G73" s="58" t="n">
        <f aca="false">ROUNDUP(C73/E73,0)</f>
        <v>0</v>
      </c>
      <c r="H73" s="39"/>
      <c r="I73" s="39"/>
      <c r="J73" s="39"/>
      <c r="K73" s="53" t="n">
        <v>42</v>
      </c>
      <c r="L73" s="53" t="n">
        <v>16</v>
      </c>
      <c r="M73" s="53" t="n">
        <v>62</v>
      </c>
      <c r="N73" s="53" t="n">
        <f aca="false">L73+30</f>
        <v>46</v>
      </c>
      <c r="O73" s="49"/>
      <c r="P73" s="54" t="n">
        <f aca="false">K73*N73/144</f>
        <v>13.4166666666667</v>
      </c>
      <c r="Q73" s="49"/>
      <c r="R73" s="54" t="n">
        <f aca="false">G73*P73</f>
        <v>0</v>
      </c>
      <c r="S73" s="49"/>
      <c r="T73" s="55" t="s">
        <v>172</v>
      </c>
      <c r="V73" s="1"/>
      <c r="X73" s="1"/>
    </row>
    <row r="74" customFormat="false" ht="60.75" hidden="false" customHeight="true" outlineLevel="0" collapsed="false">
      <c r="A74" s="49"/>
      <c r="B74" s="50" t="s">
        <v>173</v>
      </c>
      <c r="C74" s="36"/>
      <c r="D74" s="49"/>
      <c r="E74" s="51" t="n">
        <v>15</v>
      </c>
      <c r="F74" s="49"/>
      <c r="G74" s="43" t="n">
        <f aca="false">ROUNDUP(C74/E74,0)</f>
        <v>0</v>
      </c>
      <c r="H74" s="39" t="n">
        <v>21</v>
      </c>
      <c r="I74" s="39" t="n">
        <v>21</v>
      </c>
      <c r="J74" s="39" t="n">
        <v>5</v>
      </c>
      <c r="K74" s="53" t="n">
        <v>21</v>
      </c>
      <c r="L74" s="53" t="n">
        <v>21</v>
      </c>
      <c r="M74" s="53"/>
      <c r="N74" s="53" t="n">
        <f aca="false">L74+30</f>
        <v>51</v>
      </c>
      <c r="O74" s="49"/>
      <c r="P74" s="54" t="n">
        <f aca="false">K74*N74/144</f>
        <v>7.4375</v>
      </c>
      <c r="Q74" s="49"/>
      <c r="R74" s="40" t="n">
        <f aca="false">G74*P74</f>
        <v>0</v>
      </c>
      <c r="S74" s="49"/>
      <c r="T74" s="55" t="s">
        <v>174</v>
      </c>
      <c r="V74" s="1"/>
      <c r="X74" s="1"/>
    </row>
    <row r="75" customFormat="false" ht="60.75" hidden="false" customHeight="true" outlineLevel="0" collapsed="false">
      <c r="A75" s="34" t="s">
        <v>175</v>
      </c>
      <c r="B75" s="35" t="s">
        <v>176</v>
      </c>
      <c r="C75" s="36"/>
      <c r="D75" s="34"/>
      <c r="E75" s="37" t="n">
        <v>12</v>
      </c>
      <c r="F75" s="34"/>
      <c r="G75" s="43" t="n">
        <f aca="false">C75/E75</f>
        <v>0</v>
      </c>
      <c r="H75" s="39" t="n">
        <v>9</v>
      </c>
      <c r="I75" s="39" t="n">
        <v>10</v>
      </c>
      <c r="J75" s="39" t="n">
        <v>20</v>
      </c>
      <c r="K75" s="39" t="n">
        <v>72</v>
      </c>
      <c r="L75" s="39" t="n">
        <v>24</v>
      </c>
      <c r="M75" s="39" t="n">
        <v>60</v>
      </c>
      <c r="N75" s="39" t="n">
        <f aca="false">L75+30</f>
        <v>54</v>
      </c>
      <c r="O75" s="34"/>
      <c r="P75" s="40" t="n">
        <f aca="false">K75*N75/144</f>
        <v>27</v>
      </c>
      <c r="Q75" s="34"/>
      <c r="R75" s="40" t="n">
        <f aca="false">G75*P75</f>
        <v>0</v>
      </c>
      <c r="S75" s="34"/>
      <c r="T75" s="41" t="s">
        <v>177</v>
      </c>
      <c r="V75" s="1"/>
      <c r="X75" s="1"/>
    </row>
    <row r="76" customFormat="false" ht="60.75" hidden="false" customHeight="true" outlineLevel="0" collapsed="false">
      <c r="A76" s="34" t="s">
        <v>178</v>
      </c>
      <c r="B76" s="35" t="s">
        <v>179</v>
      </c>
      <c r="C76" s="36"/>
      <c r="D76" s="34"/>
      <c r="E76" s="37" t="n">
        <v>12</v>
      </c>
      <c r="F76" s="34"/>
      <c r="G76" s="43" t="n">
        <f aca="false">C76/E76</f>
        <v>0</v>
      </c>
      <c r="H76" s="39" t="n">
        <v>7</v>
      </c>
      <c r="I76" s="39" t="n">
        <v>6</v>
      </c>
      <c r="J76" s="39" t="n">
        <v>31</v>
      </c>
      <c r="K76" s="39" t="n">
        <v>72</v>
      </c>
      <c r="L76" s="39" t="n">
        <v>24</v>
      </c>
      <c r="M76" s="39" t="n">
        <v>60</v>
      </c>
      <c r="N76" s="39" t="n">
        <f aca="false">L76+30</f>
        <v>54</v>
      </c>
      <c r="O76" s="34"/>
      <c r="P76" s="40" t="n">
        <f aca="false">K76*N76/144</f>
        <v>27</v>
      </c>
      <c r="Q76" s="34"/>
      <c r="R76" s="40" t="n">
        <f aca="false">G76*P76</f>
        <v>0</v>
      </c>
      <c r="S76" s="34"/>
      <c r="T76" s="41" t="s">
        <v>177</v>
      </c>
      <c r="V76" s="1"/>
      <c r="X76" s="1"/>
    </row>
    <row r="77" customFormat="false" ht="60.75" hidden="false" customHeight="true" outlineLevel="0" collapsed="false">
      <c r="A77" s="34" t="s">
        <v>180</v>
      </c>
      <c r="B77" s="35" t="s">
        <v>181</v>
      </c>
      <c r="C77" s="36"/>
      <c r="D77" s="34"/>
      <c r="E77" s="37" t="n">
        <v>30</v>
      </c>
      <c r="F77" s="34"/>
      <c r="G77" s="43" t="n">
        <f aca="false">C77/E77</f>
        <v>0</v>
      </c>
      <c r="H77" s="39" t="n">
        <v>6</v>
      </c>
      <c r="I77" s="39" t="n">
        <v>6</v>
      </c>
      <c r="J77" s="39" t="n">
        <v>10</v>
      </c>
      <c r="K77" s="39" t="n">
        <v>72</v>
      </c>
      <c r="L77" s="39" t="n">
        <v>24</v>
      </c>
      <c r="M77" s="39" t="n">
        <v>60</v>
      </c>
      <c r="N77" s="39" t="n">
        <f aca="false">L77+30</f>
        <v>54</v>
      </c>
      <c r="O77" s="34"/>
      <c r="P77" s="40" t="n">
        <f aca="false">K77*N77/144</f>
        <v>27</v>
      </c>
      <c r="Q77" s="34"/>
      <c r="R77" s="40" t="n">
        <f aca="false">G77*P77</f>
        <v>0</v>
      </c>
      <c r="S77" s="34"/>
      <c r="T77" s="41" t="s">
        <v>177</v>
      </c>
      <c r="V77" s="1"/>
      <c r="X77" s="1"/>
    </row>
    <row r="78" s="130" customFormat="true" ht="60.75" hidden="false" customHeight="true" outlineLevel="0" collapsed="false">
      <c r="A78" s="49" t="s">
        <v>182</v>
      </c>
      <c r="B78" s="50" t="s">
        <v>183</v>
      </c>
      <c r="C78" s="36"/>
      <c r="D78" s="49"/>
      <c r="E78" s="51" t="n">
        <v>3</v>
      </c>
      <c r="F78" s="49"/>
      <c r="G78" s="58" t="n">
        <f aca="false">ROUNDUP(C78/E78,0)</f>
        <v>0</v>
      </c>
      <c r="H78" s="39"/>
      <c r="I78" s="39"/>
      <c r="J78" s="39"/>
      <c r="K78" s="53" t="n">
        <v>72</v>
      </c>
      <c r="L78" s="53" t="n">
        <v>36</v>
      </c>
      <c r="M78" s="53" t="n">
        <v>24</v>
      </c>
      <c r="N78" s="53" t="n">
        <f aca="false">L78+30</f>
        <v>66</v>
      </c>
      <c r="O78" s="49"/>
      <c r="P78" s="54" t="n">
        <f aca="false">K78*N78/144</f>
        <v>33</v>
      </c>
      <c r="Q78" s="49"/>
      <c r="R78" s="54" t="n">
        <f aca="false">G78*P78</f>
        <v>0</v>
      </c>
      <c r="S78" s="49"/>
      <c r="T78" s="55" t="s">
        <v>184</v>
      </c>
      <c r="V78" s="135"/>
    </row>
    <row r="79" customFormat="false" ht="72.75" hidden="false" customHeight="true" outlineLevel="0" collapsed="false">
      <c r="A79" s="49" t="s">
        <v>185</v>
      </c>
      <c r="B79" s="50" t="s">
        <v>186</v>
      </c>
      <c r="C79" s="36"/>
      <c r="D79" s="49"/>
      <c r="E79" s="51" t="n">
        <v>12</v>
      </c>
      <c r="F79" s="49"/>
      <c r="G79" s="58" t="n">
        <f aca="false">C79/E79</f>
        <v>0</v>
      </c>
      <c r="H79" s="39"/>
      <c r="I79" s="39"/>
      <c r="J79" s="39"/>
      <c r="K79" s="53" t="n">
        <v>72</v>
      </c>
      <c r="L79" s="53" t="n">
        <v>24</v>
      </c>
      <c r="M79" s="53" t="n">
        <v>60</v>
      </c>
      <c r="N79" s="53" t="n">
        <f aca="false">L79+30</f>
        <v>54</v>
      </c>
      <c r="O79" s="49"/>
      <c r="P79" s="54" t="n">
        <f aca="false">K79*N79/144</f>
        <v>27</v>
      </c>
      <c r="Q79" s="49"/>
      <c r="R79" s="54" t="n">
        <f aca="false">G79*P79</f>
        <v>0</v>
      </c>
      <c r="S79" s="49"/>
      <c r="T79" s="55" t="s">
        <v>187</v>
      </c>
      <c r="V79" s="1"/>
      <c r="W79" s="63"/>
      <c r="X79" s="1"/>
    </row>
    <row r="80" customFormat="false" ht="60.75" hidden="false" customHeight="true" outlineLevel="0" collapsed="false">
      <c r="A80" s="34" t="s">
        <v>188</v>
      </c>
      <c r="B80" s="35" t="s">
        <v>189</v>
      </c>
      <c r="C80" s="36"/>
      <c r="D80" s="34"/>
      <c r="E80" s="37" t="n">
        <v>56</v>
      </c>
      <c r="F80" s="34"/>
      <c r="G80" s="43" t="n">
        <f aca="false">C80/E80</f>
        <v>0</v>
      </c>
      <c r="H80" s="39" t="n">
        <v>13</v>
      </c>
      <c r="I80" s="39" t="n">
        <v>8</v>
      </c>
      <c r="J80" s="39" t="n">
        <v>5</v>
      </c>
      <c r="K80" s="39" t="n">
        <v>42</v>
      </c>
      <c r="L80" s="39" t="n">
        <v>16</v>
      </c>
      <c r="M80" s="39" t="n">
        <v>90</v>
      </c>
      <c r="N80" s="39" t="n">
        <f aca="false">L80+30</f>
        <v>46</v>
      </c>
      <c r="O80" s="34"/>
      <c r="P80" s="40" t="n">
        <f aca="false">K80*N80/144</f>
        <v>13.4166666666667</v>
      </c>
      <c r="Q80" s="34"/>
      <c r="R80" s="40" t="n">
        <f aca="false">G80*P80</f>
        <v>0</v>
      </c>
      <c r="S80" s="34"/>
      <c r="T80" s="41" t="s">
        <v>27</v>
      </c>
      <c r="V80" s="1"/>
      <c r="X80" s="1"/>
    </row>
    <row r="81" s="130" customFormat="true" ht="60.75" hidden="false" customHeight="true" outlineLevel="0" collapsed="false">
      <c r="A81" s="34" t="s">
        <v>190</v>
      </c>
      <c r="B81" s="35" t="s">
        <v>191</v>
      </c>
      <c r="C81" s="36"/>
      <c r="D81" s="34"/>
      <c r="E81" s="37" t="n">
        <v>80</v>
      </c>
      <c r="F81" s="34"/>
      <c r="G81" s="43" t="n">
        <f aca="false">C81/E81</f>
        <v>0</v>
      </c>
      <c r="H81" s="39" t="n">
        <v>8</v>
      </c>
      <c r="I81" s="39" t="n">
        <v>4</v>
      </c>
      <c r="J81" s="39" t="n">
        <v>12</v>
      </c>
      <c r="K81" s="39" t="n">
        <v>42</v>
      </c>
      <c r="L81" s="39" t="n">
        <v>16</v>
      </c>
      <c r="M81" s="39" t="n">
        <v>90</v>
      </c>
      <c r="N81" s="39" t="n">
        <f aca="false">L81+30</f>
        <v>46</v>
      </c>
      <c r="O81" s="34"/>
      <c r="P81" s="40" t="n">
        <f aca="false">K81*N81/144</f>
        <v>13.4166666666667</v>
      </c>
      <c r="Q81" s="34"/>
      <c r="R81" s="40" t="n">
        <f aca="false">G81*P81</f>
        <v>0</v>
      </c>
      <c r="S81" s="34"/>
      <c r="T81" s="41" t="s">
        <v>27</v>
      </c>
    </row>
    <row r="82" customFormat="false" ht="60.75" hidden="false" customHeight="true" outlineLevel="0" collapsed="false">
      <c r="A82" s="34" t="s">
        <v>192</v>
      </c>
      <c r="B82" s="35" t="s">
        <v>193</v>
      </c>
      <c r="C82" s="36"/>
      <c r="D82" s="34"/>
      <c r="E82" s="37" t="n">
        <v>36</v>
      </c>
      <c r="F82" s="34"/>
      <c r="G82" s="43" t="n">
        <f aca="false">C82/E82</f>
        <v>0</v>
      </c>
      <c r="H82" s="39" t="n">
        <v>5</v>
      </c>
      <c r="I82" s="39" t="n">
        <v>5</v>
      </c>
      <c r="J82" s="39" t="n">
        <v>12</v>
      </c>
      <c r="K82" s="39" t="n">
        <v>42</v>
      </c>
      <c r="L82" s="39" t="n">
        <v>16</v>
      </c>
      <c r="M82" s="39" t="n">
        <v>90</v>
      </c>
      <c r="N82" s="39" t="n">
        <f aca="false">L82+30</f>
        <v>46</v>
      </c>
      <c r="O82" s="34"/>
      <c r="P82" s="40" t="n">
        <f aca="false">K82*N82/144</f>
        <v>13.4166666666667</v>
      </c>
      <c r="Q82" s="34"/>
      <c r="R82" s="40" t="n">
        <f aca="false">G82*P82</f>
        <v>0</v>
      </c>
      <c r="S82" s="34"/>
      <c r="T82" s="41" t="s">
        <v>27</v>
      </c>
      <c r="V82" s="1"/>
      <c r="X82" s="1"/>
    </row>
    <row r="83" customFormat="false" ht="60.75" hidden="false" customHeight="true" outlineLevel="0" collapsed="false">
      <c r="A83" s="34" t="s">
        <v>194</v>
      </c>
      <c r="B83" s="35" t="s">
        <v>195</v>
      </c>
      <c r="C83" s="36"/>
      <c r="D83" s="34"/>
      <c r="E83" s="37" t="n">
        <v>12</v>
      </c>
      <c r="F83" s="34"/>
      <c r="G83" s="43" t="n">
        <f aca="false">C83/E83</f>
        <v>0</v>
      </c>
      <c r="H83" s="39" t="n">
        <v>9</v>
      </c>
      <c r="I83" s="39" t="n">
        <v>19</v>
      </c>
      <c r="J83" s="39" t="n">
        <v>12</v>
      </c>
      <c r="K83" s="39" t="n">
        <v>42</v>
      </c>
      <c r="L83" s="39" t="n">
        <v>16</v>
      </c>
      <c r="M83" s="39" t="n">
        <v>90</v>
      </c>
      <c r="N83" s="39" t="n">
        <f aca="false">L83+30</f>
        <v>46</v>
      </c>
      <c r="O83" s="34"/>
      <c r="P83" s="40" t="n">
        <f aca="false">K83*N83/144</f>
        <v>13.4166666666667</v>
      </c>
      <c r="Q83" s="34"/>
      <c r="R83" s="40" t="n">
        <f aca="false">G83*P83</f>
        <v>0</v>
      </c>
      <c r="S83" s="34"/>
      <c r="T83" s="41" t="s">
        <v>27</v>
      </c>
      <c r="V83" s="1"/>
      <c r="X83" s="1"/>
    </row>
    <row r="84" customFormat="false" ht="60.75" hidden="false" customHeight="true" outlineLevel="0" collapsed="false">
      <c r="A84" s="34" t="s">
        <v>196</v>
      </c>
      <c r="B84" s="35" t="s">
        <v>197</v>
      </c>
      <c r="C84" s="36"/>
      <c r="D84" s="34"/>
      <c r="E84" s="37" t="n">
        <v>64</v>
      </c>
      <c r="F84" s="34"/>
      <c r="G84" s="43" t="n">
        <f aca="false">C84/E84</f>
        <v>0</v>
      </c>
      <c r="H84" s="39" t="n">
        <v>7</v>
      </c>
      <c r="I84" s="39" t="n">
        <v>4</v>
      </c>
      <c r="J84" s="39" t="n">
        <v>11</v>
      </c>
      <c r="K84" s="39" t="n">
        <v>42</v>
      </c>
      <c r="L84" s="39" t="n">
        <v>16</v>
      </c>
      <c r="M84" s="39" t="n">
        <v>90</v>
      </c>
      <c r="N84" s="39" t="n">
        <f aca="false">L84+30</f>
        <v>46</v>
      </c>
      <c r="O84" s="34"/>
      <c r="P84" s="40" t="n">
        <f aca="false">K84*N84/144</f>
        <v>13.4166666666667</v>
      </c>
      <c r="Q84" s="34"/>
      <c r="R84" s="40" t="n">
        <f aca="false">G84*P84</f>
        <v>0</v>
      </c>
      <c r="S84" s="34"/>
      <c r="T84" s="41" t="s">
        <v>27</v>
      </c>
      <c r="V84" s="1"/>
      <c r="X84" s="1"/>
    </row>
    <row r="85" customFormat="false" ht="60.75" hidden="false" customHeight="true" outlineLevel="0" collapsed="false">
      <c r="A85" s="34" t="s">
        <v>198</v>
      </c>
      <c r="B85" s="35" t="s">
        <v>199</v>
      </c>
      <c r="C85" s="36"/>
      <c r="D85" s="34"/>
      <c r="E85" s="37" t="n">
        <v>64</v>
      </c>
      <c r="F85" s="34"/>
      <c r="G85" s="43" t="n">
        <f aca="false">C85/E85</f>
        <v>0</v>
      </c>
      <c r="H85" s="39" t="n">
        <v>7</v>
      </c>
      <c r="I85" s="39" t="n">
        <v>4</v>
      </c>
      <c r="J85" s="39" t="n">
        <v>11</v>
      </c>
      <c r="K85" s="39" t="n">
        <v>42</v>
      </c>
      <c r="L85" s="39" t="n">
        <v>16</v>
      </c>
      <c r="M85" s="39" t="n">
        <v>90</v>
      </c>
      <c r="N85" s="39" t="n">
        <f aca="false">L85+30</f>
        <v>46</v>
      </c>
      <c r="O85" s="34"/>
      <c r="P85" s="40" t="n">
        <f aca="false">K85*N85/144</f>
        <v>13.4166666666667</v>
      </c>
      <c r="Q85" s="34"/>
      <c r="R85" s="40" t="n">
        <f aca="false">G85*P85</f>
        <v>0</v>
      </c>
      <c r="S85" s="34"/>
      <c r="T85" s="41" t="s">
        <v>27</v>
      </c>
      <c r="V85" s="1"/>
      <c r="X85" s="1"/>
    </row>
    <row r="86" customFormat="false" ht="60.75" hidden="false" customHeight="true" outlineLevel="0" collapsed="false">
      <c r="A86" s="49" t="s">
        <v>200</v>
      </c>
      <c r="B86" s="50" t="s">
        <v>201</v>
      </c>
      <c r="C86" s="36"/>
      <c r="D86" s="49"/>
      <c r="E86" s="51" t="s">
        <v>34</v>
      </c>
      <c r="F86" s="49"/>
      <c r="G86" s="58" t="s">
        <v>23</v>
      </c>
      <c r="H86" s="39"/>
      <c r="I86" s="39"/>
      <c r="J86" s="39"/>
      <c r="K86" s="53"/>
      <c r="L86" s="53"/>
      <c r="M86" s="53"/>
      <c r="N86" s="53"/>
      <c r="O86" s="49"/>
      <c r="P86" s="54" t="s">
        <v>23</v>
      </c>
      <c r="Q86" s="49"/>
      <c r="R86" s="54" t="s">
        <v>23</v>
      </c>
      <c r="S86" s="49"/>
      <c r="T86" s="55" t="s">
        <v>202</v>
      </c>
      <c r="V86" s="1"/>
      <c r="X86" s="1"/>
    </row>
    <row r="87" s="130" customFormat="true" ht="60.75" hidden="false" customHeight="true" outlineLevel="0" collapsed="false">
      <c r="A87" s="34" t="s">
        <v>203</v>
      </c>
      <c r="B87" s="35" t="s">
        <v>204</v>
      </c>
      <c r="C87" s="36"/>
      <c r="D87" s="34"/>
      <c r="E87" s="37" t="n">
        <v>4</v>
      </c>
      <c r="F87" s="34"/>
      <c r="G87" s="43" t="n">
        <f aca="false">ROUNDUP(C87/E87,0)</f>
        <v>0</v>
      </c>
      <c r="H87" s="39" t="n">
        <v>21</v>
      </c>
      <c r="I87" s="39" t="n">
        <v>9</v>
      </c>
      <c r="J87" s="39" t="n">
        <v>11</v>
      </c>
      <c r="K87" s="39" t="n">
        <v>21</v>
      </c>
      <c r="L87" s="39" t="n">
        <v>9</v>
      </c>
      <c r="M87" s="39" t="n">
        <v>11</v>
      </c>
      <c r="N87" s="39" t="n">
        <f aca="false">L87+30</f>
        <v>39</v>
      </c>
      <c r="O87" s="34"/>
      <c r="P87" s="54" t="n">
        <f aca="false">K87*N87/144</f>
        <v>5.6875</v>
      </c>
      <c r="Q87" s="34"/>
      <c r="R87" s="40" t="n">
        <f aca="false">G87*P87</f>
        <v>0</v>
      </c>
      <c r="S87" s="34"/>
      <c r="T87" s="41" t="s">
        <v>205</v>
      </c>
    </row>
    <row r="88" s="10" customFormat="true" ht="60.75" hidden="false" customHeight="true" outlineLevel="0" collapsed="false">
      <c r="A88" s="49" t="s">
        <v>206</v>
      </c>
      <c r="B88" s="50" t="s">
        <v>207</v>
      </c>
      <c r="C88" s="36"/>
      <c r="D88" s="49"/>
      <c r="E88" s="51" t="s">
        <v>34</v>
      </c>
      <c r="F88" s="49"/>
      <c r="G88" s="52" t="s">
        <v>23</v>
      </c>
      <c r="H88" s="39"/>
      <c r="I88" s="39"/>
      <c r="J88" s="39"/>
      <c r="K88" s="53"/>
      <c r="L88" s="53"/>
      <c r="M88" s="53"/>
      <c r="N88" s="53" t="n">
        <f aca="false">L88+30</f>
        <v>30</v>
      </c>
      <c r="O88" s="49"/>
      <c r="P88" s="54" t="s">
        <v>23</v>
      </c>
      <c r="Q88" s="49"/>
      <c r="R88" s="54" t="s">
        <v>23</v>
      </c>
      <c r="S88" s="49"/>
      <c r="T88" s="55" t="s">
        <v>208</v>
      </c>
    </row>
    <row r="89" s="130" customFormat="true" ht="60.75" hidden="false" customHeight="true" outlineLevel="0" collapsed="false">
      <c r="A89" s="49" t="s">
        <v>209</v>
      </c>
      <c r="B89" s="50" t="s">
        <v>210</v>
      </c>
      <c r="C89" s="36"/>
      <c r="D89" s="49"/>
      <c r="E89" s="51" t="s">
        <v>34</v>
      </c>
      <c r="F89" s="49"/>
      <c r="G89" s="52" t="s">
        <v>23</v>
      </c>
      <c r="H89" s="39"/>
      <c r="I89" s="39"/>
      <c r="J89" s="39"/>
      <c r="K89" s="53"/>
      <c r="L89" s="53"/>
      <c r="M89" s="53"/>
      <c r="N89" s="53" t="n">
        <f aca="false">L89+30</f>
        <v>30</v>
      </c>
      <c r="O89" s="49"/>
      <c r="P89" s="54" t="s">
        <v>23</v>
      </c>
      <c r="Q89" s="49"/>
      <c r="R89" s="54" t="s">
        <v>23</v>
      </c>
      <c r="S89" s="49"/>
      <c r="T89" s="55" t="s">
        <v>208</v>
      </c>
    </row>
    <row r="90" customFormat="false" ht="60.75" hidden="false" customHeight="true" outlineLevel="0" collapsed="false">
      <c r="A90" s="49" t="s">
        <v>211</v>
      </c>
      <c r="B90" s="50" t="s">
        <v>212</v>
      </c>
      <c r="C90" s="36"/>
      <c r="D90" s="49"/>
      <c r="E90" s="51" t="s">
        <v>22</v>
      </c>
      <c r="F90" s="49"/>
      <c r="G90" s="52" t="s">
        <v>23</v>
      </c>
      <c r="H90" s="39"/>
      <c r="I90" s="39"/>
      <c r="J90" s="39"/>
      <c r="K90" s="53"/>
      <c r="L90" s="53"/>
      <c r="M90" s="53"/>
      <c r="N90" s="53" t="n">
        <f aca="false">L90+30</f>
        <v>30</v>
      </c>
      <c r="O90" s="49"/>
      <c r="P90" s="54" t="s">
        <v>23</v>
      </c>
      <c r="Q90" s="49"/>
      <c r="R90" s="54" t="s">
        <v>23</v>
      </c>
      <c r="S90" s="49"/>
      <c r="T90" s="55" t="s">
        <v>213</v>
      </c>
      <c r="V90" s="1"/>
      <c r="X90" s="1"/>
    </row>
    <row r="91" s="59" customFormat="true" ht="60.75" hidden="false" customHeight="true" outlineLevel="0" collapsed="false">
      <c r="A91" s="34" t="s">
        <v>214</v>
      </c>
      <c r="B91" s="35" t="s">
        <v>215</v>
      </c>
      <c r="C91" s="36"/>
      <c r="D91" s="34"/>
      <c r="E91" s="37" t="n">
        <v>1</v>
      </c>
      <c r="F91" s="34"/>
      <c r="G91" s="43" t="n">
        <f aca="false">C91/E91</f>
        <v>0</v>
      </c>
      <c r="H91" s="39"/>
      <c r="I91" s="39"/>
      <c r="J91" s="39"/>
      <c r="K91" s="39" t="n">
        <v>60</v>
      </c>
      <c r="L91" s="39" t="n">
        <v>24</v>
      </c>
      <c r="M91" s="39" t="n">
        <v>18</v>
      </c>
      <c r="N91" s="39" t="n">
        <f aca="false">L91+30</f>
        <v>54</v>
      </c>
      <c r="O91" s="34"/>
      <c r="P91" s="40" t="n">
        <f aca="false">K91*N91/144</f>
        <v>22.5</v>
      </c>
      <c r="Q91" s="34"/>
      <c r="R91" s="40" t="n">
        <f aca="false">G91*P91</f>
        <v>0</v>
      </c>
      <c r="S91" s="34"/>
      <c r="T91" s="41" t="s">
        <v>216</v>
      </c>
    </row>
    <row r="92" customFormat="false" ht="60.75" hidden="false" customHeight="true" outlineLevel="0" collapsed="false">
      <c r="A92" s="49" t="s">
        <v>217</v>
      </c>
      <c r="B92" s="50" t="s">
        <v>218</v>
      </c>
      <c r="C92" s="36"/>
      <c r="D92" s="49"/>
      <c r="E92" s="51" t="n">
        <v>170</v>
      </c>
      <c r="F92" s="49"/>
      <c r="G92" s="58" t="n">
        <f aca="false">C92/E92</f>
        <v>0</v>
      </c>
      <c r="H92" s="39" t="n">
        <v>6</v>
      </c>
      <c r="I92" s="39" t="n">
        <v>7</v>
      </c>
      <c r="J92" s="39" t="n">
        <v>2</v>
      </c>
      <c r="K92" s="39" t="n">
        <v>42</v>
      </c>
      <c r="L92" s="39" t="n">
        <v>16</v>
      </c>
      <c r="M92" s="39" t="n">
        <v>90</v>
      </c>
      <c r="N92" s="39" t="n">
        <f aca="false">L92+30</f>
        <v>46</v>
      </c>
      <c r="O92" s="34"/>
      <c r="P92" s="40" t="n">
        <f aca="false">K92*N92/144</f>
        <v>13.4166666666667</v>
      </c>
      <c r="Q92" s="34"/>
      <c r="R92" s="40" t="n">
        <f aca="false">G92*P92</f>
        <v>0</v>
      </c>
      <c r="S92" s="49"/>
      <c r="T92" s="41" t="s">
        <v>27</v>
      </c>
      <c r="V92" s="1"/>
      <c r="X92" s="1"/>
    </row>
    <row r="93" s="130" customFormat="true" ht="60.75" hidden="false" customHeight="true" outlineLevel="0" collapsed="false">
      <c r="A93" s="49" t="s">
        <v>219</v>
      </c>
      <c r="B93" s="50" t="s">
        <v>220</v>
      </c>
      <c r="C93" s="36"/>
      <c r="D93" s="49"/>
      <c r="E93" s="51" t="n">
        <v>20</v>
      </c>
      <c r="F93" s="49"/>
      <c r="G93" s="58" t="n">
        <f aca="false">ROUNDUP(C93/E93,0)</f>
        <v>0</v>
      </c>
      <c r="H93" s="39"/>
      <c r="I93" s="39"/>
      <c r="J93" s="39"/>
      <c r="K93" s="53" t="n">
        <v>42</v>
      </c>
      <c r="L93" s="53" t="n">
        <v>16</v>
      </c>
      <c r="M93" s="53" t="n">
        <v>45</v>
      </c>
      <c r="N93" s="53" t="n">
        <f aca="false">L93+30</f>
        <v>46</v>
      </c>
      <c r="O93" s="49"/>
      <c r="P93" s="54" t="n">
        <f aca="false">K93*N93/144</f>
        <v>13.4166666666667</v>
      </c>
      <c r="Q93" s="49"/>
      <c r="R93" s="54" t="n">
        <f aca="false">G93*P93</f>
        <v>0</v>
      </c>
      <c r="S93" s="49"/>
      <c r="T93" s="55" t="s">
        <v>221</v>
      </c>
    </row>
    <row r="94" s="130" customFormat="true" ht="60.75" hidden="false" customHeight="true" outlineLevel="0" collapsed="false">
      <c r="A94" s="49" t="s">
        <v>222</v>
      </c>
      <c r="B94" s="50" t="s">
        <v>223</v>
      </c>
      <c r="C94" s="36"/>
      <c r="D94" s="49"/>
      <c r="E94" s="51" t="n">
        <v>20</v>
      </c>
      <c r="F94" s="49"/>
      <c r="G94" s="58" t="n">
        <f aca="false">ROUNDUP(C94/E94,0)</f>
        <v>0</v>
      </c>
      <c r="H94" s="39"/>
      <c r="I94" s="39"/>
      <c r="J94" s="39"/>
      <c r="K94" s="53" t="n">
        <v>42</v>
      </c>
      <c r="L94" s="53" t="n">
        <v>16</v>
      </c>
      <c r="M94" s="53" t="n">
        <v>45</v>
      </c>
      <c r="N94" s="53" t="n">
        <f aca="false">L94+30</f>
        <v>46</v>
      </c>
      <c r="O94" s="49"/>
      <c r="P94" s="54" t="n">
        <f aca="false">K94*N94/144</f>
        <v>13.4166666666667</v>
      </c>
      <c r="Q94" s="49"/>
      <c r="R94" s="54" t="n">
        <f aca="false">G94*P94</f>
        <v>0</v>
      </c>
      <c r="S94" s="49"/>
      <c r="T94" s="55" t="s">
        <v>221</v>
      </c>
    </row>
    <row r="95" customFormat="false" ht="60.75" hidden="false" customHeight="true" outlineLevel="0" collapsed="false">
      <c r="A95" s="34" t="s">
        <v>224</v>
      </c>
      <c r="B95" s="35" t="s">
        <v>225</v>
      </c>
      <c r="C95" s="36"/>
      <c r="D95" s="34"/>
      <c r="E95" s="37" t="n">
        <v>20</v>
      </c>
      <c r="F95" s="34"/>
      <c r="G95" s="43" t="n">
        <f aca="false">ROUNDUP(C95/E95,0)</f>
        <v>0</v>
      </c>
      <c r="H95" s="39"/>
      <c r="I95" s="39"/>
      <c r="J95" s="39"/>
      <c r="K95" s="39" t="n">
        <v>42</v>
      </c>
      <c r="L95" s="39" t="n">
        <v>16</v>
      </c>
      <c r="M95" s="39" t="n">
        <v>45</v>
      </c>
      <c r="N95" s="39" t="n">
        <f aca="false">L95+30</f>
        <v>46</v>
      </c>
      <c r="O95" s="34"/>
      <c r="P95" s="40" t="n">
        <f aca="false">K95*N95/144</f>
        <v>13.4166666666667</v>
      </c>
      <c r="Q95" s="34"/>
      <c r="R95" s="40" t="n">
        <f aca="false">G95*P95</f>
        <v>0</v>
      </c>
      <c r="S95" s="34"/>
      <c r="T95" s="41" t="s">
        <v>221</v>
      </c>
      <c r="V95" s="1"/>
      <c r="X95" s="1"/>
    </row>
    <row r="96" customFormat="false" ht="60.75" hidden="false" customHeight="true" outlineLevel="0" collapsed="false">
      <c r="A96" s="49" t="s">
        <v>226</v>
      </c>
      <c r="B96" s="50" t="s">
        <v>227</v>
      </c>
      <c r="C96" s="36"/>
      <c r="D96" s="49"/>
      <c r="E96" s="51" t="n">
        <v>16</v>
      </c>
      <c r="F96" s="49"/>
      <c r="G96" s="58" t="n">
        <f aca="false">ROUNDUP(C96/E96,0)</f>
        <v>0</v>
      </c>
      <c r="H96" s="39"/>
      <c r="I96" s="39"/>
      <c r="J96" s="39"/>
      <c r="K96" s="53" t="n">
        <v>72</v>
      </c>
      <c r="L96" s="53" t="n">
        <v>12</v>
      </c>
      <c r="M96" s="53" t="n">
        <v>42</v>
      </c>
      <c r="N96" s="53" t="n">
        <f aca="false">L96+30</f>
        <v>42</v>
      </c>
      <c r="O96" s="49"/>
      <c r="P96" s="54" t="n">
        <f aca="false">K96*N96/144</f>
        <v>21</v>
      </c>
      <c r="Q96" s="49"/>
      <c r="R96" s="54" t="n">
        <f aca="false">G96*P96</f>
        <v>0</v>
      </c>
      <c r="S96" s="49"/>
      <c r="T96" s="41" t="s">
        <v>228</v>
      </c>
      <c r="V96" s="1"/>
      <c r="X96" s="1"/>
    </row>
    <row r="97" customFormat="false" ht="60.75" hidden="false" customHeight="true" outlineLevel="0" collapsed="false">
      <c r="A97" s="49" t="s">
        <v>229</v>
      </c>
      <c r="B97" s="50" t="s">
        <v>230</v>
      </c>
      <c r="C97" s="36"/>
      <c r="D97" s="49"/>
      <c r="E97" s="51" t="n">
        <v>5</v>
      </c>
      <c r="F97" s="49"/>
      <c r="G97" s="58" t="n">
        <f aca="false">ROUNDUP(C97/E97,0)</f>
        <v>0</v>
      </c>
      <c r="H97" s="39"/>
      <c r="I97" s="39"/>
      <c r="J97" s="39"/>
      <c r="K97" s="53" t="n">
        <v>64</v>
      </c>
      <c r="L97" s="53" t="n">
        <v>26</v>
      </c>
      <c r="M97" s="53" t="n">
        <v>42</v>
      </c>
      <c r="N97" s="53" t="n">
        <f aca="false">L97+30</f>
        <v>56</v>
      </c>
      <c r="O97" s="49"/>
      <c r="P97" s="54" t="n">
        <f aca="false">K97*N97/144</f>
        <v>24.8888888888889</v>
      </c>
      <c r="Q97" s="49"/>
      <c r="R97" s="54" t="n">
        <f aca="false">G97*P97</f>
        <v>0</v>
      </c>
      <c r="S97" s="49"/>
      <c r="T97" s="55" t="s">
        <v>231</v>
      </c>
      <c r="V97" s="1"/>
      <c r="X97" s="1"/>
    </row>
    <row r="98" customFormat="false" ht="60.75" hidden="true" customHeight="true" outlineLevel="0" collapsed="false">
      <c r="A98" s="34" t="s">
        <v>232</v>
      </c>
      <c r="B98" s="35" t="s">
        <v>233</v>
      </c>
      <c r="C98" s="36"/>
      <c r="D98" s="34"/>
      <c r="E98" s="37" t="n">
        <v>1</v>
      </c>
      <c r="F98" s="34"/>
      <c r="G98" s="43" t="n">
        <f aca="false">ROUNDUP(C98/E98,0)</f>
        <v>0</v>
      </c>
      <c r="H98" s="64"/>
      <c r="I98" s="64"/>
      <c r="J98" s="64"/>
      <c r="K98" s="39"/>
      <c r="L98" s="39"/>
      <c r="M98" s="39"/>
      <c r="N98" s="39" t="n">
        <f aca="false">L98+30</f>
        <v>30</v>
      </c>
      <c r="O98" s="34"/>
      <c r="P98" s="40" t="n">
        <v>18</v>
      </c>
      <c r="Q98" s="34"/>
      <c r="R98" s="40" t="n">
        <f aca="false">G98*P98</f>
        <v>0</v>
      </c>
      <c r="S98" s="34"/>
      <c r="T98" s="41" t="s">
        <v>234</v>
      </c>
      <c r="V98" s="1"/>
      <c r="X98" s="1"/>
    </row>
    <row r="99" customFormat="false" ht="60.75" hidden="false" customHeight="true" outlineLevel="0" collapsed="false">
      <c r="A99" s="34" t="s">
        <v>235</v>
      </c>
      <c r="B99" s="35" t="s">
        <v>236</v>
      </c>
      <c r="C99" s="36"/>
      <c r="D99" s="34"/>
      <c r="E99" s="37" t="s">
        <v>34</v>
      </c>
      <c r="F99" s="34"/>
      <c r="G99" s="43" t="s">
        <v>23</v>
      </c>
      <c r="H99" s="39" t="n">
        <v>13</v>
      </c>
      <c r="I99" s="39" t="n">
        <v>3</v>
      </c>
      <c r="J99" s="39" t="n">
        <v>6</v>
      </c>
      <c r="K99" s="39" t="n">
        <v>42</v>
      </c>
      <c r="L99" s="39" t="n">
        <v>16</v>
      </c>
      <c r="M99" s="39" t="n">
        <v>45</v>
      </c>
      <c r="N99" s="39"/>
      <c r="O99" s="34"/>
      <c r="P99" s="40"/>
      <c r="Q99" s="34"/>
      <c r="R99" s="40"/>
      <c r="S99" s="34"/>
      <c r="T99" s="41" t="s">
        <v>47</v>
      </c>
      <c r="V99" s="1"/>
      <c r="X99" s="1"/>
    </row>
    <row r="100" customFormat="false" ht="60.75" hidden="false" customHeight="true" outlineLevel="0" collapsed="false">
      <c r="A100" s="34" t="s">
        <v>237</v>
      </c>
      <c r="B100" s="35" t="s">
        <v>238</v>
      </c>
      <c r="C100" s="36"/>
      <c r="D100" s="34"/>
      <c r="E100" s="37" t="n">
        <v>20</v>
      </c>
      <c r="F100" s="34"/>
      <c r="G100" s="43" t="n">
        <f aca="false">ROUNDUP(C100/E100,0)</f>
        <v>0</v>
      </c>
      <c r="H100" s="39"/>
      <c r="I100" s="39"/>
      <c r="J100" s="39"/>
      <c r="K100" s="53" t="n">
        <v>42</v>
      </c>
      <c r="L100" s="53" t="n">
        <v>16</v>
      </c>
      <c r="M100" s="53" t="n">
        <v>45</v>
      </c>
      <c r="N100" s="39" t="n">
        <f aca="false">L100+30</f>
        <v>46</v>
      </c>
      <c r="O100" s="34"/>
      <c r="P100" s="40" t="n">
        <f aca="false">K100*N100/144</f>
        <v>13.4166666666667</v>
      </c>
      <c r="Q100" s="34"/>
      <c r="R100" s="40" t="n">
        <f aca="false">G100*P100</f>
        <v>0</v>
      </c>
      <c r="S100" s="34"/>
      <c r="T100" s="41" t="s">
        <v>221</v>
      </c>
      <c r="V100" s="1"/>
      <c r="X100" s="1"/>
    </row>
    <row r="101" customFormat="false" ht="60.75" hidden="false" customHeight="true" outlineLevel="0" collapsed="false">
      <c r="A101" s="49" t="s">
        <v>239</v>
      </c>
      <c r="B101" s="50" t="s">
        <v>240</v>
      </c>
      <c r="C101" s="36"/>
      <c r="D101" s="49"/>
      <c r="E101" s="51" t="n">
        <v>20</v>
      </c>
      <c r="F101" s="49"/>
      <c r="G101" s="58" t="n">
        <f aca="false">ROUNDUP(C101/E101,0)</f>
        <v>0</v>
      </c>
      <c r="H101" s="39"/>
      <c r="I101" s="39"/>
      <c r="J101" s="39"/>
      <c r="K101" s="53" t="n">
        <v>42</v>
      </c>
      <c r="L101" s="53" t="n">
        <v>16</v>
      </c>
      <c r="M101" s="53" t="n">
        <v>45</v>
      </c>
      <c r="N101" s="53" t="n">
        <f aca="false">L101+30</f>
        <v>46</v>
      </c>
      <c r="O101" s="49"/>
      <c r="P101" s="54" t="n">
        <f aca="false">K101*N101/144</f>
        <v>13.4166666666667</v>
      </c>
      <c r="Q101" s="49"/>
      <c r="R101" s="54" t="n">
        <f aca="false">G101*P101</f>
        <v>0</v>
      </c>
      <c r="S101" s="49"/>
      <c r="T101" s="55" t="s">
        <v>221</v>
      </c>
      <c r="V101" s="1"/>
      <c r="X101" s="1"/>
    </row>
    <row r="102" customFormat="false" ht="60.75" hidden="false" customHeight="true" outlineLevel="0" collapsed="false">
      <c r="A102" s="49" t="s">
        <v>241</v>
      </c>
      <c r="B102" s="50" t="s">
        <v>242</v>
      </c>
      <c r="C102" s="36"/>
      <c r="D102" s="49"/>
      <c r="E102" s="51" t="n">
        <v>20</v>
      </c>
      <c r="F102" s="49"/>
      <c r="G102" s="58" t="n">
        <f aca="false">ROUNDUP(C102/E102,0)</f>
        <v>0</v>
      </c>
      <c r="H102" s="39"/>
      <c r="I102" s="39"/>
      <c r="J102" s="39"/>
      <c r="K102" s="53" t="n">
        <v>42</v>
      </c>
      <c r="L102" s="53" t="n">
        <v>16</v>
      </c>
      <c r="M102" s="53" t="n">
        <v>45</v>
      </c>
      <c r="N102" s="53" t="n">
        <f aca="false">L102+30</f>
        <v>46</v>
      </c>
      <c r="O102" s="49"/>
      <c r="P102" s="54" t="n">
        <f aca="false">K102*N102/144</f>
        <v>13.4166666666667</v>
      </c>
      <c r="Q102" s="49"/>
      <c r="R102" s="54" t="n">
        <f aca="false">G102*P102</f>
        <v>0</v>
      </c>
      <c r="S102" s="49"/>
      <c r="T102" s="55" t="s">
        <v>221</v>
      </c>
      <c r="V102" s="1"/>
      <c r="X102" s="1"/>
    </row>
    <row r="103" customFormat="false" ht="60.75" hidden="false" customHeight="true" outlineLevel="0" collapsed="false">
      <c r="A103" s="34" t="s">
        <v>243</v>
      </c>
      <c r="B103" s="35" t="s">
        <v>244</v>
      </c>
      <c r="C103" s="36"/>
      <c r="D103" s="34"/>
      <c r="E103" s="37" t="n">
        <v>40</v>
      </c>
      <c r="F103" s="34"/>
      <c r="G103" s="43" t="n">
        <f aca="false">C103/E103</f>
        <v>0</v>
      </c>
      <c r="H103" s="39" t="n">
        <v>7</v>
      </c>
      <c r="I103" s="39" t="n">
        <v>7</v>
      </c>
      <c r="J103" s="39" t="n">
        <v>6</v>
      </c>
      <c r="K103" s="39" t="n">
        <v>42</v>
      </c>
      <c r="L103" s="39" t="n">
        <v>16</v>
      </c>
      <c r="M103" s="39" t="n">
        <v>90</v>
      </c>
      <c r="N103" s="39" t="n">
        <f aca="false">L103+30</f>
        <v>46</v>
      </c>
      <c r="O103" s="34"/>
      <c r="P103" s="40" t="n">
        <f aca="false">K103*N103/144</f>
        <v>13.4166666666667</v>
      </c>
      <c r="Q103" s="34"/>
      <c r="R103" s="40" t="n">
        <f aca="false">G103*P103</f>
        <v>0</v>
      </c>
      <c r="S103" s="34"/>
      <c r="T103" s="41" t="s">
        <v>27</v>
      </c>
      <c r="V103" s="1"/>
      <c r="X103" s="1"/>
    </row>
    <row r="104" customFormat="false" ht="60.75" hidden="false" customHeight="true" outlineLevel="0" collapsed="false">
      <c r="A104" s="34" t="s">
        <v>245</v>
      </c>
      <c r="B104" s="35" t="s">
        <v>246</v>
      </c>
      <c r="C104" s="36"/>
      <c r="D104" s="34"/>
      <c r="E104" s="37" t="s">
        <v>22</v>
      </c>
      <c r="F104" s="34"/>
      <c r="G104" s="38" t="s">
        <v>23</v>
      </c>
      <c r="H104" s="39"/>
      <c r="I104" s="39"/>
      <c r="J104" s="39"/>
      <c r="K104" s="39"/>
      <c r="L104" s="39"/>
      <c r="M104" s="39"/>
      <c r="N104" s="39" t="n">
        <f aca="false">L104+30</f>
        <v>30</v>
      </c>
      <c r="O104" s="34"/>
      <c r="P104" s="40" t="s">
        <v>23</v>
      </c>
      <c r="Q104" s="34"/>
      <c r="R104" s="40" t="s">
        <v>23</v>
      </c>
      <c r="S104" s="34"/>
      <c r="T104" s="41" t="s">
        <v>247</v>
      </c>
      <c r="V104" s="1"/>
      <c r="X104" s="1"/>
    </row>
    <row r="105" customFormat="false" ht="60.75" hidden="false" customHeight="true" outlineLevel="0" collapsed="false">
      <c r="A105" s="34" t="s">
        <v>248</v>
      </c>
      <c r="B105" s="35" t="s">
        <v>249</v>
      </c>
      <c r="C105" s="36"/>
      <c r="D105" s="34"/>
      <c r="E105" s="37" t="n">
        <v>64</v>
      </c>
      <c r="F105" s="34"/>
      <c r="G105" s="43" t="n">
        <f aca="false">C105/E105</f>
        <v>0</v>
      </c>
      <c r="H105" s="39" t="n">
        <v>7</v>
      </c>
      <c r="I105" s="39" t="n">
        <v>14</v>
      </c>
      <c r="J105" s="39" t="n">
        <v>4</v>
      </c>
      <c r="K105" s="39" t="n">
        <v>42</v>
      </c>
      <c r="L105" s="39" t="n">
        <v>16</v>
      </c>
      <c r="M105" s="39" t="n">
        <v>90</v>
      </c>
      <c r="N105" s="39" t="n">
        <f aca="false">L105+30</f>
        <v>46</v>
      </c>
      <c r="O105" s="34"/>
      <c r="P105" s="40" t="n">
        <f aca="false">K105*N105/144</f>
        <v>13.4166666666667</v>
      </c>
      <c r="Q105" s="34"/>
      <c r="R105" s="40" t="n">
        <f aca="false">G105*P105</f>
        <v>0</v>
      </c>
      <c r="S105" s="34"/>
      <c r="T105" s="41" t="s">
        <v>27</v>
      </c>
      <c r="V105" s="1"/>
      <c r="X105" s="1"/>
    </row>
    <row r="106" customFormat="false" ht="60.75" hidden="false" customHeight="true" outlineLevel="0" collapsed="false">
      <c r="A106" s="34" t="s">
        <v>250</v>
      </c>
      <c r="B106" s="35" t="s">
        <v>251</v>
      </c>
      <c r="C106" s="36"/>
      <c r="D106" s="34"/>
      <c r="E106" s="37" t="s">
        <v>34</v>
      </c>
      <c r="F106" s="34"/>
      <c r="G106" s="43" t="s">
        <v>23</v>
      </c>
      <c r="H106" s="39" t="n">
        <v>5</v>
      </c>
      <c r="I106" s="39" t="n">
        <v>8</v>
      </c>
      <c r="J106" s="39" t="n">
        <v>4</v>
      </c>
      <c r="K106" s="39" t="n">
        <v>42</v>
      </c>
      <c r="L106" s="39" t="n">
        <v>16</v>
      </c>
      <c r="M106" s="39" t="n">
        <v>90</v>
      </c>
      <c r="N106" s="39"/>
      <c r="O106" s="34"/>
      <c r="P106" s="40"/>
      <c r="Q106" s="34"/>
      <c r="R106" s="40"/>
      <c r="S106" s="34"/>
      <c r="T106" s="41" t="s">
        <v>47</v>
      </c>
      <c r="V106" s="1"/>
      <c r="X106" s="1"/>
    </row>
    <row r="107" s="10" customFormat="true" ht="60.75" hidden="false" customHeight="true" outlineLevel="0" collapsed="false">
      <c r="A107" s="34" t="s">
        <v>252</v>
      </c>
      <c r="B107" s="35" t="s">
        <v>253</v>
      </c>
      <c r="C107" s="36"/>
      <c r="D107" s="34"/>
      <c r="E107" s="37" t="n">
        <v>60</v>
      </c>
      <c r="F107" s="34"/>
      <c r="G107" s="43" t="n">
        <f aca="false">C107/E107</f>
        <v>0</v>
      </c>
      <c r="H107" s="39"/>
      <c r="I107" s="39"/>
      <c r="J107" s="39"/>
      <c r="K107" s="39" t="n">
        <v>42</v>
      </c>
      <c r="L107" s="39" t="n">
        <v>16</v>
      </c>
      <c r="M107" s="39" t="n">
        <v>90</v>
      </c>
      <c r="N107" s="39" t="n">
        <f aca="false">L107+30</f>
        <v>46</v>
      </c>
      <c r="O107" s="34"/>
      <c r="P107" s="40" t="n">
        <f aca="false">K107*N107/144</f>
        <v>13.4166666666667</v>
      </c>
      <c r="Q107" s="34"/>
      <c r="R107" s="40" t="n">
        <f aca="false">G107*P107</f>
        <v>0</v>
      </c>
      <c r="S107" s="34"/>
      <c r="T107" s="41" t="s">
        <v>27</v>
      </c>
    </row>
    <row r="108" customFormat="false" ht="60.75" hidden="false" customHeight="true" outlineLevel="0" collapsed="false">
      <c r="A108" s="34" t="s">
        <v>254</v>
      </c>
      <c r="B108" s="35" t="s">
        <v>255</v>
      </c>
      <c r="C108" s="36"/>
      <c r="D108" s="34"/>
      <c r="E108" s="37" t="n">
        <v>100</v>
      </c>
      <c r="F108" s="34"/>
      <c r="G108" s="43" t="n">
        <f aca="false">C108/E108</f>
        <v>0</v>
      </c>
      <c r="H108" s="39" t="n">
        <v>6</v>
      </c>
      <c r="I108" s="39" t="n">
        <v>8</v>
      </c>
      <c r="J108" s="39" t="n">
        <v>2</v>
      </c>
      <c r="K108" s="39" t="n">
        <v>42</v>
      </c>
      <c r="L108" s="39" t="n">
        <v>16</v>
      </c>
      <c r="M108" s="39" t="n">
        <v>90</v>
      </c>
      <c r="N108" s="39" t="n">
        <f aca="false">L108+30</f>
        <v>46</v>
      </c>
      <c r="O108" s="34"/>
      <c r="P108" s="40" t="n">
        <f aca="false">K108*N108/144</f>
        <v>13.4166666666667</v>
      </c>
      <c r="Q108" s="34"/>
      <c r="R108" s="40" t="n">
        <f aca="false">G108*P108</f>
        <v>0</v>
      </c>
      <c r="S108" s="34"/>
      <c r="T108" s="41" t="s">
        <v>27</v>
      </c>
      <c r="V108" s="1"/>
      <c r="X108" s="1"/>
    </row>
    <row r="109" customFormat="false" ht="60.75" hidden="false" customHeight="true" outlineLevel="0" collapsed="false">
      <c r="A109" s="34" t="s">
        <v>254</v>
      </c>
      <c r="B109" s="35" t="s">
        <v>256</v>
      </c>
      <c r="C109" s="36"/>
      <c r="D109" s="34"/>
      <c r="E109" s="37" t="n">
        <v>180</v>
      </c>
      <c r="F109" s="34"/>
      <c r="G109" s="43" t="n">
        <f aca="false">C109/E109</f>
        <v>0</v>
      </c>
      <c r="H109" s="39" t="n">
        <v>6</v>
      </c>
      <c r="I109" s="39" t="n">
        <v>3</v>
      </c>
      <c r="J109" s="39" t="n">
        <v>3</v>
      </c>
      <c r="K109" s="39" t="n">
        <v>42</v>
      </c>
      <c r="L109" s="39" t="n">
        <v>16</v>
      </c>
      <c r="M109" s="39" t="n">
        <v>90</v>
      </c>
      <c r="N109" s="39" t="n">
        <f aca="false">L109+30</f>
        <v>46</v>
      </c>
      <c r="O109" s="34"/>
      <c r="P109" s="40" t="n">
        <f aca="false">K109*N109/144</f>
        <v>13.4166666666667</v>
      </c>
      <c r="Q109" s="34"/>
      <c r="R109" s="40" t="n">
        <f aca="false">G109*P109</f>
        <v>0</v>
      </c>
      <c r="S109" s="34"/>
      <c r="T109" s="41" t="s">
        <v>27</v>
      </c>
      <c r="V109" s="1"/>
      <c r="X109" s="1"/>
    </row>
    <row r="110" customFormat="false" ht="60.75" hidden="false" customHeight="true" outlineLevel="0" collapsed="false">
      <c r="A110" s="34" t="s">
        <v>257</v>
      </c>
      <c r="B110" s="35" t="s">
        <v>258</v>
      </c>
      <c r="C110" s="36"/>
      <c r="D110" s="34"/>
      <c r="E110" s="37" t="n">
        <v>100</v>
      </c>
      <c r="F110" s="34"/>
      <c r="G110" s="43" t="n">
        <f aca="false">C110/E110</f>
        <v>0</v>
      </c>
      <c r="H110" s="39"/>
      <c r="I110" s="39"/>
      <c r="J110" s="39"/>
      <c r="K110" s="39" t="n">
        <v>42</v>
      </c>
      <c r="L110" s="39" t="n">
        <v>16</v>
      </c>
      <c r="M110" s="39" t="n">
        <v>90</v>
      </c>
      <c r="N110" s="39" t="n">
        <f aca="false">L110+30</f>
        <v>46</v>
      </c>
      <c r="O110" s="34"/>
      <c r="P110" s="40" t="n">
        <f aca="false">K110*N110/144</f>
        <v>13.4166666666667</v>
      </c>
      <c r="Q110" s="34"/>
      <c r="R110" s="40" t="n">
        <f aca="false">G110*P110</f>
        <v>0</v>
      </c>
      <c r="S110" s="34"/>
      <c r="T110" s="41" t="s">
        <v>27</v>
      </c>
      <c r="V110" s="1"/>
      <c r="X110" s="1"/>
    </row>
    <row r="111" customFormat="false" ht="60.75" hidden="false" customHeight="true" outlineLevel="0" collapsed="false">
      <c r="A111" s="49" t="s">
        <v>259</v>
      </c>
      <c r="B111" s="50" t="s">
        <v>260</v>
      </c>
      <c r="C111" s="36"/>
      <c r="D111" s="49"/>
      <c r="E111" s="51" t="n">
        <v>90</v>
      </c>
      <c r="F111" s="49"/>
      <c r="G111" s="58" t="n">
        <f aca="false">C111/E111</f>
        <v>0</v>
      </c>
      <c r="H111" s="39" t="n">
        <v>13</v>
      </c>
      <c r="I111" s="39" t="n">
        <v>3</v>
      </c>
      <c r="J111" s="39" t="n">
        <v>6</v>
      </c>
      <c r="K111" s="53" t="n">
        <v>48</v>
      </c>
      <c r="L111" s="53" t="n">
        <v>24</v>
      </c>
      <c r="M111" s="53" t="n">
        <v>72</v>
      </c>
      <c r="N111" s="53" t="n">
        <f aca="false">L111+30</f>
        <v>54</v>
      </c>
      <c r="O111" s="49"/>
      <c r="P111" s="54" t="n">
        <f aca="false">K111*N111/144</f>
        <v>18</v>
      </c>
      <c r="Q111" s="49"/>
      <c r="R111" s="54" t="n">
        <f aca="false">G111*P111</f>
        <v>0</v>
      </c>
      <c r="S111" s="49"/>
      <c r="T111" s="55" t="s">
        <v>117</v>
      </c>
      <c r="V111" s="1"/>
      <c r="X111" s="1"/>
    </row>
    <row r="112" customFormat="false" ht="60.75" hidden="false" customHeight="true" outlineLevel="0" collapsed="false">
      <c r="A112" s="49" t="s">
        <v>261</v>
      </c>
      <c r="B112" s="50" t="s">
        <v>262</v>
      </c>
      <c r="C112" s="36"/>
      <c r="D112" s="49"/>
      <c r="E112" s="37" t="n">
        <v>40</v>
      </c>
      <c r="F112" s="49"/>
      <c r="G112" s="58" t="n">
        <f aca="false">C112/E112</f>
        <v>0</v>
      </c>
      <c r="H112" s="39" t="n">
        <v>13</v>
      </c>
      <c r="I112" s="39" t="n">
        <v>10</v>
      </c>
      <c r="J112" s="39" t="n">
        <v>4</v>
      </c>
      <c r="K112" s="39" t="n">
        <v>42</v>
      </c>
      <c r="L112" s="39" t="n">
        <v>16</v>
      </c>
      <c r="M112" s="39" t="n">
        <v>90</v>
      </c>
      <c r="N112" s="39" t="n">
        <f aca="false">L112+30</f>
        <v>46</v>
      </c>
      <c r="O112" s="34"/>
      <c r="P112" s="40" t="n">
        <f aca="false">K112*N112/144</f>
        <v>13.4166666666667</v>
      </c>
      <c r="Q112" s="34"/>
      <c r="R112" s="40" t="n">
        <f aca="false">G112*P112</f>
        <v>0</v>
      </c>
      <c r="S112" s="34"/>
      <c r="T112" s="41" t="s">
        <v>27</v>
      </c>
      <c r="V112" s="1"/>
      <c r="X112" s="1"/>
    </row>
    <row r="113" s="130" customFormat="true" ht="60.75" hidden="false" customHeight="true" outlineLevel="0" collapsed="false">
      <c r="A113" s="49" t="s">
        <v>263</v>
      </c>
      <c r="B113" s="50" t="s">
        <v>264</v>
      </c>
      <c r="C113" s="36"/>
      <c r="D113" s="49"/>
      <c r="E113" s="37" t="n">
        <v>4</v>
      </c>
      <c r="F113" s="49"/>
      <c r="G113" s="58"/>
      <c r="H113" s="39" t="n">
        <v>20</v>
      </c>
      <c r="I113" s="39" t="n">
        <v>15</v>
      </c>
      <c r="J113" s="39" t="n">
        <v>10</v>
      </c>
      <c r="K113" s="53" t="n">
        <v>42</v>
      </c>
      <c r="L113" s="53" t="n">
        <v>16</v>
      </c>
      <c r="M113" s="53" t="n">
        <v>45</v>
      </c>
      <c r="N113" s="53" t="n">
        <f aca="false">L113+30</f>
        <v>46</v>
      </c>
      <c r="O113" s="49"/>
      <c r="P113" s="54" t="n">
        <f aca="false">K113*N113/144</f>
        <v>13.4166666666667</v>
      </c>
      <c r="Q113" s="49"/>
      <c r="R113" s="54" t="n">
        <f aca="false">G113*P113</f>
        <v>0</v>
      </c>
      <c r="S113" s="49"/>
      <c r="T113" s="55" t="s">
        <v>117</v>
      </c>
    </row>
    <row r="114" customFormat="false" ht="60.75" hidden="false" customHeight="true" outlineLevel="0" collapsed="false">
      <c r="A114" s="49" t="s">
        <v>265</v>
      </c>
      <c r="B114" s="50" t="s">
        <v>266</v>
      </c>
      <c r="C114" s="36"/>
      <c r="D114" s="49"/>
      <c r="E114" s="51" t="s">
        <v>22</v>
      </c>
      <c r="F114" s="49"/>
      <c r="G114" s="52" t="s">
        <v>23</v>
      </c>
      <c r="H114" s="39"/>
      <c r="I114" s="39" t="s">
        <v>149</v>
      </c>
      <c r="J114" s="39"/>
      <c r="K114" s="53"/>
      <c r="L114" s="53"/>
      <c r="M114" s="53"/>
      <c r="N114" s="53" t="n">
        <f aca="false">L114+30</f>
        <v>30</v>
      </c>
      <c r="O114" s="49"/>
      <c r="P114" s="54" t="s">
        <v>23</v>
      </c>
      <c r="Q114" s="49"/>
      <c r="R114" s="54" t="s">
        <v>23</v>
      </c>
      <c r="S114" s="49"/>
      <c r="T114" s="55" t="s">
        <v>267</v>
      </c>
      <c r="V114" s="1"/>
      <c r="X114" s="1"/>
    </row>
    <row r="115" s="130" customFormat="true" ht="60.75" hidden="false" customHeight="true" outlineLevel="0" collapsed="false">
      <c r="A115" s="49" t="s">
        <v>268</v>
      </c>
      <c r="B115" s="50" t="s">
        <v>269</v>
      </c>
      <c r="C115" s="36"/>
      <c r="D115" s="49"/>
      <c r="E115" s="51" t="s">
        <v>22</v>
      </c>
      <c r="F115" s="49"/>
      <c r="G115" s="52" t="s">
        <v>23</v>
      </c>
      <c r="H115" s="39"/>
      <c r="I115" s="39"/>
      <c r="J115" s="39"/>
      <c r="K115" s="53" t="s">
        <v>149</v>
      </c>
      <c r="L115" s="53"/>
      <c r="M115" s="53"/>
      <c r="N115" s="53" t="n">
        <f aca="false">L115+30</f>
        <v>30</v>
      </c>
      <c r="O115" s="49"/>
      <c r="P115" s="54" t="s">
        <v>23</v>
      </c>
      <c r="Q115" s="49"/>
      <c r="R115" s="54" t="s">
        <v>23</v>
      </c>
      <c r="S115" s="49"/>
      <c r="T115" s="55" t="s">
        <v>267</v>
      </c>
      <c r="U115" s="131"/>
    </row>
    <row r="116" s="130" customFormat="true" ht="60.75" hidden="false" customHeight="true" outlineLevel="0" collapsed="false">
      <c r="A116" s="49" t="s">
        <v>270</v>
      </c>
      <c r="B116" s="50" t="s">
        <v>271</v>
      </c>
      <c r="C116" s="36"/>
      <c r="D116" s="49"/>
      <c r="E116" s="51" t="s">
        <v>22</v>
      </c>
      <c r="F116" s="49"/>
      <c r="G116" s="52" t="s">
        <v>23</v>
      </c>
      <c r="H116" s="39"/>
      <c r="I116" s="39"/>
      <c r="J116" s="39"/>
      <c r="K116" s="53"/>
      <c r="L116" s="53"/>
      <c r="M116" s="53"/>
      <c r="N116" s="53" t="n">
        <f aca="false">L116+30</f>
        <v>30</v>
      </c>
      <c r="O116" s="49"/>
      <c r="P116" s="54" t="s">
        <v>23</v>
      </c>
      <c r="Q116" s="49"/>
      <c r="R116" s="54" t="s">
        <v>23</v>
      </c>
      <c r="S116" s="49"/>
      <c r="T116" s="55" t="s">
        <v>267</v>
      </c>
      <c r="U116" s="131"/>
    </row>
    <row r="117" s="130" customFormat="true" ht="60.75" hidden="false" customHeight="true" outlineLevel="0" collapsed="false">
      <c r="A117" s="49" t="s">
        <v>272</v>
      </c>
      <c r="B117" s="50" t="s">
        <v>273</v>
      </c>
      <c r="C117" s="36"/>
      <c r="D117" s="49"/>
      <c r="E117" s="51" t="s">
        <v>22</v>
      </c>
      <c r="F117" s="49"/>
      <c r="G117" s="52" t="s">
        <v>23</v>
      </c>
      <c r="H117" s="39"/>
      <c r="I117" s="39"/>
      <c r="J117" s="39"/>
      <c r="K117" s="53"/>
      <c r="L117" s="53"/>
      <c r="M117" s="53"/>
      <c r="N117" s="53" t="n">
        <f aca="false">L117+30</f>
        <v>30</v>
      </c>
      <c r="O117" s="49"/>
      <c r="P117" s="54" t="s">
        <v>23</v>
      </c>
      <c r="Q117" s="49"/>
      <c r="R117" s="54" t="s">
        <v>23</v>
      </c>
      <c r="S117" s="49"/>
      <c r="T117" s="55" t="s">
        <v>267</v>
      </c>
    </row>
    <row r="118" customFormat="false" ht="60.75" hidden="false" customHeight="true" outlineLevel="0" collapsed="false">
      <c r="A118" s="34" t="s">
        <v>274</v>
      </c>
      <c r="B118" s="35" t="s">
        <v>275</v>
      </c>
      <c r="C118" s="36"/>
      <c r="D118" s="34"/>
      <c r="E118" s="37" t="n">
        <v>16</v>
      </c>
      <c r="F118" s="34"/>
      <c r="G118" s="43" t="n">
        <f aca="false">C118/E118</f>
        <v>0</v>
      </c>
      <c r="H118" s="39" t="n">
        <v>19</v>
      </c>
      <c r="I118" s="39" t="n">
        <v>8</v>
      </c>
      <c r="J118" s="39" t="n">
        <v>7</v>
      </c>
      <c r="K118" s="39" t="n">
        <v>42</v>
      </c>
      <c r="L118" s="39" t="n">
        <v>16</v>
      </c>
      <c r="M118" s="39" t="n">
        <v>90</v>
      </c>
      <c r="N118" s="39" t="n">
        <f aca="false">L118+30</f>
        <v>46</v>
      </c>
      <c r="O118" s="34"/>
      <c r="P118" s="40" t="n">
        <f aca="false">K118*N118/144</f>
        <v>13.4166666666667</v>
      </c>
      <c r="Q118" s="34"/>
      <c r="R118" s="40" t="n">
        <f aca="false">G118*P118</f>
        <v>0</v>
      </c>
      <c r="S118" s="34"/>
      <c r="T118" s="41" t="s">
        <v>117</v>
      </c>
      <c r="U118" s="59"/>
      <c r="V118" s="1"/>
      <c r="X118" s="1"/>
    </row>
    <row r="119" customFormat="false" ht="60.75" hidden="false" customHeight="true" outlineLevel="0" collapsed="false">
      <c r="A119" s="34" t="s">
        <v>276</v>
      </c>
      <c r="B119" s="35" t="s">
        <v>277</v>
      </c>
      <c r="C119" s="36"/>
      <c r="D119" s="34"/>
      <c r="E119" s="37" t="n">
        <v>16</v>
      </c>
      <c r="F119" s="34"/>
      <c r="G119" s="43" t="n">
        <f aca="false">C119/E119</f>
        <v>0</v>
      </c>
      <c r="H119" s="39" t="n">
        <v>19</v>
      </c>
      <c r="I119" s="39" t="n">
        <v>8</v>
      </c>
      <c r="J119" s="39" t="n">
        <v>7</v>
      </c>
      <c r="K119" s="39" t="n">
        <v>42</v>
      </c>
      <c r="L119" s="39" t="n">
        <v>16</v>
      </c>
      <c r="M119" s="39" t="n">
        <v>90</v>
      </c>
      <c r="N119" s="39" t="n">
        <f aca="false">L119+30</f>
        <v>46</v>
      </c>
      <c r="O119" s="34"/>
      <c r="P119" s="40" t="n">
        <f aca="false">K119*N119/144</f>
        <v>13.4166666666667</v>
      </c>
      <c r="Q119" s="34"/>
      <c r="R119" s="40" t="n">
        <f aca="false">G119*P119</f>
        <v>0</v>
      </c>
      <c r="S119" s="34"/>
      <c r="T119" s="41" t="s">
        <v>117</v>
      </c>
      <c r="U119" s="59"/>
      <c r="V119" s="1"/>
      <c r="X119" s="1"/>
    </row>
    <row r="120" s="130" customFormat="true" ht="60.75" hidden="false" customHeight="true" outlineLevel="0" collapsed="false">
      <c r="A120" s="34" t="s">
        <v>278</v>
      </c>
      <c r="B120" s="35" t="s">
        <v>279</v>
      </c>
      <c r="C120" s="36"/>
      <c r="D120" s="34"/>
      <c r="E120" s="37" t="n">
        <v>24</v>
      </c>
      <c r="F120" s="34"/>
      <c r="G120" s="43" t="n">
        <f aca="false">C120/E120</f>
        <v>0</v>
      </c>
      <c r="H120" s="39" t="n">
        <v>13</v>
      </c>
      <c r="I120" s="39" t="n">
        <v>14</v>
      </c>
      <c r="J120" s="39" t="n">
        <v>7</v>
      </c>
      <c r="K120" s="39" t="n">
        <v>42</v>
      </c>
      <c r="L120" s="39" t="n">
        <v>16</v>
      </c>
      <c r="M120" s="39" t="n">
        <v>90</v>
      </c>
      <c r="N120" s="39" t="n">
        <f aca="false">L120+30</f>
        <v>46</v>
      </c>
      <c r="O120" s="34"/>
      <c r="P120" s="40" t="n">
        <f aca="false">K120*N120/144</f>
        <v>13.4166666666667</v>
      </c>
      <c r="Q120" s="34"/>
      <c r="R120" s="40" t="n">
        <f aca="false">G120*P120</f>
        <v>0</v>
      </c>
      <c r="S120" s="34"/>
      <c r="T120" s="41" t="s">
        <v>27</v>
      </c>
      <c r="U120" s="131"/>
    </row>
    <row r="121" s="130" customFormat="true" ht="60.75" hidden="false" customHeight="true" outlineLevel="0" collapsed="false">
      <c r="A121" s="34" t="s">
        <v>278</v>
      </c>
      <c r="B121" s="35" t="s">
        <v>280</v>
      </c>
      <c r="C121" s="36"/>
      <c r="D121" s="34"/>
      <c r="E121" s="37" t="n">
        <v>12</v>
      </c>
      <c r="F121" s="34"/>
      <c r="G121" s="43" t="n">
        <f aca="false">C121/E121</f>
        <v>0</v>
      </c>
      <c r="H121" s="39" t="n">
        <v>18</v>
      </c>
      <c r="I121" s="39" t="n">
        <v>10</v>
      </c>
      <c r="J121" s="39" t="n">
        <v>12</v>
      </c>
      <c r="K121" s="39" t="n">
        <v>42</v>
      </c>
      <c r="L121" s="39" t="n">
        <v>16</v>
      </c>
      <c r="M121" s="39" t="n">
        <v>90</v>
      </c>
      <c r="N121" s="39" t="n">
        <f aca="false">L121+30</f>
        <v>46</v>
      </c>
      <c r="O121" s="34"/>
      <c r="P121" s="40" t="n">
        <f aca="false">K121*N121/144</f>
        <v>13.4166666666667</v>
      </c>
      <c r="Q121" s="34"/>
      <c r="R121" s="40" t="n">
        <f aca="false">G121*P121</f>
        <v>0</v>
      </c>
      <c r="S121" s="34"/>
      <c r="T121" s="41" t="s">
        <v>27</v>
      </c>
      <c r="U121" s="131"/>
    </row>
    <row r="122" s="130" customFormat="true" ht="60.75" hidden="false" customHeight="true" outlineLevel="0" collapsed="false">
      <c r="A122" s="34"/>
      <c r="B122" s="35" t="s">
        <v>281</v>
      </c>
      <c r="C122" s="36"/>
      <c r="D122" s="34"/>
      <c r="E122" s="37" t="n">
        <v>80</v>
      </c>
      <c r="F122" s="34"/>
      <c r="G122" s="43" t="n">
        <f aca="false">C122/E122</f>
        <v>0</v>
      </c>
      <c r="H122" s="39" t="n">
        <v>26</v>
      </c>
      <c r="I122" s="39" t="n">
        <v>5</v>
      </c>
      <c r="J122" s="39" t="n">
        <v>5</v>
      </c>
      <c r="K122" s="39" t="n">
        <v>42</v>
      </c>
      <c r="L122" s="39" t="n">
        <v>16</v>
      </c>
      <c r="M122" s="39" t="n">
        <v>90</v>
      </c>
      <c r="N122" s="39" t="n">
        <f aca="false">L122+30</f>
        <v>46</v>
      </c>
      <c r="O122" s="34"/>
      <c r="P122" s="40" t="n">
        <f aca="false">K122*N122/144</f>
        <v>13.4166666666667</v>
      </c>
      <c r="Q122" s="34"/>
      <c r="R122" s="40" t="n">
        <f aca="false">G122*P122</f>
        <v>0</v>
      </c>
      <c r="S122" s="34"/>
      <c r="T122" s="41" t="s">
        <v>27</v>
      </c>
    </row>
    <row r="123" s="130" customFormat="true" ht="60.75" hidden="false" customHeight="true" outlineLevel="0" collapsed="false">
      <c r="A123" s="49" t="s">
        <v>282</v>
      </c>
      <c r="B123" s="50" t="s">
        <v>283</v>
      </c>
      <c r="C123" s="36"/>
      <c r="D123" s="49"/>
      <c r="E123" s="51" t="s">
        <v>22</v>
      </c>
      <c r="F123" s="49"/>
      <c r="G123" s="52" t="s">
        <v>23</v>
      </c>
      <c r="H123" s="39"/>
      <c r="I123" s="39"/>
      <c r="J123" s="39"/>
      <c r="K123" s="53"/>
      <c r="L123" s="53"/>
      <c r="M123" s="53"/>
      <c r="N123" s="53" t="n">
        <f aca="false">L123+30</f>
        <v>30</v>
      </c>
      <c r="O123" s="49"/>
      <c r="P123" s="54" t="s">
        <v>23</v>
      </c>
      <c r="Q123" s="49"/>
      <c r="R123" s="54" t="s">
        <v>23</v>
      </c>
      <c r="S123" s="49"/>
      <c r="T123" s="55" t="s">
        <v>267</v>
      </c>
    </row>
    <row r="124" s="130" customFormat="true" ht="60.75" hidden="false" customHeight="true" outlineLevel="0" collapsed="false">
      <c r="A124" s="49" t="s">
        <v>284</v>
      </c>
      <c r="B124" s="50" t="s">
        <v>285</v>
      </c>
      <c r="C124" s="36"/>
      <c r="D124" s="49"/>
      <c r="E124" s="51" t="s">
        <v>22</v>
      </c>
      <c r="F124" s="49"/>
      <c r="G124" s="52" t="s">
        <v>23</v>
      </c>
      <c r="H124" s="39"/>
      <c r="I124" s="39"/>
      <c r="J124" s="39"/>
      <c r="K124" s="53"/>
      <c r="L124" s="53"/>
      <c r="M124" s="53"/>
      <c r="N124" s="53" t="n">
        <f aca="false">L124+30</f>
        <v>30</v>
      </c>
      <c r="O124" s="49"/>
      <c r="P124" s="54" t="s">
        <v>23</v>
      </c>
      <c r="Q124" s="49"/>
      <c r="R124" s="54" t="s">
        <v>23</v>
      </c>
      <c r="S124" s="49"/>
      <c r="T124" s="55" t="s">
        <v>267</v>
      </c>
    </row>
    <row r="125" s="130" customFormat="true" ht="60.75" hidden="false" customHeight="true" outlineLevel="0" collapsed="false">
      <c r="A125" s="49" t="s">
        <v>286</v>
      </c>
      <c r="B125" s="50" t="s">
        <v>287</v>
      </c>
      <c r="C125" s="36"/>
      <c r="D125" s="49"/>
      <c r="E125" s="51" t="s">
        <v>22</v>
      </c>
      <c r="F125" s="49"/>
      <c r="G125" s="52" t="s">
        <v>23</v>
      </c>
      <c r="H125" s="39"/>
      <c r="I125" s="39"/>
      <c r="J125" s="39"/>
      <c r="K125" s="53"/>
      <c r="L125" s="53"/>
      <c r="M125" s="53"/>
      <c r="N125" s="53" t="n">
        <f aca="false">L125+30</f>
        <v>30</v>
      </c>
      <c r="O125" s="49"/>
      <c r="P125" s="54" t="s">
        <v>23</v>
      </c>
      <c r="Q125" s="49"/>
      <c r="R125" s="54" t="s">
        <v>23</v>
      </c>
      <c r="S125" s="49"/>
      <c r="T125" s="55" t="s">
        <v>267</v>
      </c>
    </row>
    <row r="126" s="130" customFormat="true" ht="60.75" hidden="false" customHeight="true" outlineLevel="0" collapsed="false">
      <c r="A126" s="49" t="s">
        <v>288</v>
      </c>
      <c r="B126" s="50" t="s">
        <v>289</v>
      </c>
      <c r="C126" s="36"/>
      <c r="D126" s="49"/>
      <c r="E126" s="51" t="s">
        <v>22</v>
      </c>
      <c r="F126" s="49"/>
      <c r="G126" s="52" t="s">
        <v>23</v>
      </c>
      <c r="H126" s="39"/>
      <c r="I126" s="39"/>
      <c r="J126" s="39"/>
      <c r="K126" s="53"/>
      <c r="L126" s="53"/>
      <c r="M126" s="53"/>
      <c r="N126" s="53" t="n">
        <f aca="false">L126+30</f>
        <v>30</v>
      </c>
      <c r="O126" s="49"/>
      <c r="P126" s="54" t="s">
        <v>23</v>
      </c>
      <c r="Q126" s="49"/>
      <c r="R126" s="54" t="s">
        <v>23</v>
      </c>
      <c r="S126" s="49"/>
      <c r="T126" s="55" t="s">
        <v>267</v>
      </c>
    </row>
    <row r="127" s="130" customFormat="true" ht="60.75" hidden="false" customHeight="true" outlineLevel="0" collapsed="false">
      <c r="A127" s="49" t="s">
        <v>290</v>
      </c>
      <c r="B127" s="50" t="s">
        <v>291</v>
      </c>
      <c r="C127" s="36"/>
      <c r="D127" s="49"/>
      <c r="E127" s="51" t="s">
        <v>22</v>
      </c>
      <c r="F127" s="49"/>
      <c r="G127" s="52" t="s">
        <v>23</v>
      </c>
      <c r="H127" s="39"/>
      <c r="I127" s="39"/>
      <c r="J127" s="39"/>
      <c r="K127" s="53"/>
      <c r="L127" s="53"/>
      <c r="M127" s="53"/>
      <c r="N127" s="53" t="n">
        <f aca="false">L127+30</f>
        <v>30</v>
      </c>
      <c r="O127" s="49"/>
      <c r="P127" s="54" t="s">
        <v>23</v>
      </c>
      <c r="Q127" s="49"/>
      <c r="R127" s="54" t="s">
        <v>23</v>
      </c>
      <c r="S127" s="49"/>
      <c r="T127" s="55" t="s">
        <v>292</v>
      </c>
    </row>
    <row r="128" s="130" customFormat="true" ht="60.75" hidden="false" customHeight="true" outlineLevel="0" collapsed="false">
      <c r="A128" s="49" t="s">
        <v>293</v>
      </c>
      <c r="B128" s="50" t="s">
        <v>294</v>
      </c>
      <c r="C128" s="36"/>
      <c r="D128" s="49"/>
      <c r="E128" s="51" t="s">
        <v>22</v>
      </c>
      <c r="F128" s="49"/>
      <c r="G128" s="52" t="s">
        <v>23</v>
      </c>
      <c r="H128" s="39"/>
      <c r="I128" s="39"/>
      <c r="J128" s="39"/>
      <c r="K128" s="53"/>
      <c r="L128" s="53"/>
      <c r="M128" s="53"/>
      <c r="N128" s="53" t="n">
        <f aca="false">L128+30</f>
        <v>30</v>
      </c>
      <c r="O128" s="49"/>
      <c r="P128" s="54" t="s">
        <v>23</v>
      </c>
      <c r="Q128" s="49"/>
      <c r="R128" s="54" t="s">
        <v>23</v>
      </c>
      <c r="S128" s="49"/>
      <c r="T128" s="55" t="s">
        <v>292</v>
      </c>
    </row>
    <row r="129" s="71" customFormat="true" ht="60.75" hidden="false" customHeight="true" outlineLevel="0" collapsed="false">
      <c r="A129" s="49" t="s">
        <v>295</v>
      </c>
      <c r="B129" s="50" t="s">
        <v>296</v>
      </c>
      <c r="C129" s="36"/>
      <c r="D129" s="49"/>
      <c r="E129" s="37" t="n">
        <v>4</v>
      </c>
      <c r="F129" s="49"/>
      <c r="G129" s="58" t="n">
        <f aca="false">C129/E129</f>
        <v>0</v>
      </c>
      <c r="H129" s="39" t="n">
        <v>7</v>
      </c>
      <c r="I129" s="39" t="n">
        <v>7</v>
      </c>
      <c r="J129" s="39" t="n">
        <v>40</v>
      </c>
      <c r="K129" s="53" t="n">
        <v>42</v>
      </c>
      <c r="L129" s="53" t="n">
        <v>16</v>
      </c>
      <c r="M129" s="53" t="n">
        <v>45</v>
      </c>
      <c r="N129" s="53" t="n">
        <f aca="false">L129+30</f>
        <v>46</v>
      </c>
      <c r="O129" s="49"/>
      <c r="P129" s="54" t="n">
        <f aca="false">K129*N129/144</f>
        <v>13.4166666666667</v>
      </c>
      <c r="Q129" s="49"/>
      <c r="R129" s="54" t="n">
        <f aca="false">G129*P129</f>
        <v>0</v>
      </c>
      <c r="S129" s="49"/>
      <c r="T129" s="55" t="s">
        <v>117</v>
      </c>
    </row>
    <row r="130" s="71" customFormat="true" ht="60.75" hidden="false" customHeight="true" outlineLevel="0" collapsed="false">
      <c r="A130" s="34" t="s">
        <v>297</v>
      </c>
      <c r="B130" s="35" t="s">
        <v>298</v>
      </c>
      <c r="C130" s="36"/>
      <c r="D130" s="34"/>
      <c r="E130" s="37" t="n">
        <v>5</v>
      </c>
      <c r="F130" s="34"/>
      <c r="G130" s="58" t="n">
        <f aca="false">C130/E130</f>
        <v>0</v>
      </c>
      <c r="H130" s="39" t="n">
        <v>6</v>
      </c>
      <c r="I130" s="39" t="n">
        <v>6</v>
      </c>
      <c r="J130" s="39" t="n">
        <v>40</v>
      </c>
      <c r="K130" s="53" t="n">
        <v>42</v>
      </c>
      <c r="L130" s="53" t="n">
        <v>16</v>
      </c>
      <c r="M130" s="53" t="n">
        <v>45</v>
      </c>
      <c r="N130" s="53" t="n">
        <f aca="false">L130+30</f>
        <v>46</v>
      </c>
      <c r="O130" s="34"/>
      <c r="P130" s="54" t="n">
        <f aca="false">K130*N130/144</f>
        <v>13.4166666666667</v>
      </c>
      <c r="Q130" s="34"/>
      <c r="R130" s="54" t="n">
        <f aca="false">G130*P130</f>
        <v>0</v>
      </c>
      <c r="S130" s="34"/>
      <c r="T130" s="55" t="s">
        <v>117</v>
      </c>
    </row>
    <row r="131" s="71" customFormat="true" ht="60.75" hidden="false" customHeight="true" outlineLevel="0" collapsed="false">
      <c r="A131" s="49" t="s">
        <v>299</v>
      </c>
      <c r="B131" s="50" t="s">
        <v>300</v>
      </c>
      <c r="C131" s="36"/>
      <c r="D131" s="49"/>
      <c r="E131" s="37"/>
      <c r="F131" s="49"/>
      <c r="G131" s="58"/>
      <c r="H131" s="39"/>
      <c r="I131" s="39"/>
      <c r="J131" s="39"/>
      <c r="K131" s="53"/>
      <c r="L131" s="53"/>
      <c r="M131" s="53"/>
      <c r="N131" s="53"/>
      <c r="O131" s="49"/>
      <c r="P131" s="54"/>
      <c r="Q131" s="49"/>
      <c r="R131" s="54"/>
      <c r="S131" s="49"/>
      <c r="T131" s="55" t="s">
        <v>149</v>
      </c>
    </row>
    <row r="132" customFormat="false" ht="60.75" hidden="false" customHeight="true" outlineLevel="0" collapsed="false">
      <c r="A132" s="34" t="s">
        <v>301</v>
      </c>
      <c r="B132" s="35" t="s">
        <v>302</v>
      </c>
      <c r="C132" s="36"/>
      <c r="D132" s="34"/>
      <c r="E132" s="37" t="n">
        <v>72</v>
      </c>
      <c r="F132" s="34"/>
      <c r="G132" s="43" t="n">
        <f aca="false">C132/E132</f>
        <v>0</v>
      </c>
      <c r="H132" s="39" t="n">
        <v>10</v>
      </c>
      <c r="I132" s="39" t="n">
        <v>5</v>
      </c>
      <c r="J132" s="39" t="n">
        <v>10</v>
      </c>
      <c r="K132" s="39" t="n">
        <v>42</v>
      </c>
      <c r="L132" s="39" t="n">
        <v>16</v>
      </c>
      <c r="M132" s="39" t="n">
        <v>90</v>
      </c>
      <c r="N132" s="39" t="n">
        <f aca="false">L132+30</f>
        <v>46</v>
      </c>
      <c r="O132" s="34"/>
      <c r="P132" s="40" t="n">
        <f aca="false">K132*N132/144</f>
        <v>13.4166666666667</v>
      </c>
      <c r="Q132" s="34"/>
      <c r="R132" s="40" t="n">
        <f aca="false">G132*P132</f>
        <v>0</v>
      </c>
      <c r="S132" s="34"/>
      <c r="T132" s="41" t="s">
        <v>27</v>
      </c>
      <c r="V132" s="1"/>
      <c r="X132" s="1"/>
    </row>
    <row r="133" s="92" customFormat="true" ht="60.75" hidden="false" customHeight="true" outlineLevel="0" collapsed="false">
      <c r="A133" s="34" t="s">
        <v>303</v>
      </c>
      <c r="B133" s="35" t="s">
        <v>304</v>
      </c>
      <c r="C133" s="36"/>
      <c r="D133" s="34"/>
      <c r="E133" s="37" t="n">
        <v>250</v>
      </c>
      <c r="F133" s="34"/>
      <c r="G133" s="43" t="n">
        <f aca="false">C133/E133</f>
        <v>0</v>
      </c>
      <c r="H133" s="39"/>
      <c r="I133" s="39"/>
      <c r="J133" s="39"/>
      <c r="K133" s="39" t="n">
        <v>42</v>
      </c>
      <c r="L133" s="39" t="n">
        <v>16</v>
      </c>
      <c r="M133" s="39" t="n">
        <v>90</v>
      </c>
      <c r="N133" s="39" t="n">
        <f aca="false">L133+30</f>
        <v>46</v>
      </c>
      <c r="O133" s="34"/>
      <c r="P133" s="40" t="n">
        <f aca="false">K133*N133/144</f>
        <v>13.4166666666667</v>
      </c>
      <c r="Q133" s="34"/>
      <c r="R133" s="40" t="n">
        <f aca="false">G133*P133</f>
        <v>0</v>
      </c>
      <c r="S133" s="34"/>
      <c r="T133" s="41" t="s">
        <v>27</v>
      </c>
    </row>
    <row r="134" s="92" customFormat="true" ht="15.75" hidden="false" customHeight="false" outlineLevel="0" collapsed="false">
      <c r="A134" s="34" t="s">
        <v>305</v>
      </c>
      <c r="B134" s="35" t="s">
        <v>306</v>
      </c>
      <c r="C134" s="36"/>
      <c r="D134" s="34"/>
      <c r="E134" s="37" t="n">
        <v>4</v>
      </c>
      <c r="F134" s="34"/>
      <c r="G134" s="43" t="n">
        <f aca="false">ROUNDUP(C134/E134,0)</f>
        <v>0</v>
      </c>
      <c r="H134" s="39" t="n">
        <v>52</v>
      </c>
      <c r="I134" s="39" t="n">
        <v>14</v>
      </c>
      <c r="J134" s="39" t="n">
        <v>11</v>
      </c>
      <c r="K134" s="39" t="n">
        <v>52</v>
      </c>
      <c r="L134" s="39" t="n">
        <v>14</v>
      </c>
      <c r="M134" s="39" t="n">
        <v>11</v>
      </c>
      <c r="N134" s="39" t="n">
        <f aca="false">L134+30</f>
        <v>44</v>
      </c>
      <c r="O134" s="34"/>
      <c r="P134" s="40" t="n">
        <f aca="false">K134*N134/144</f>
        <v>15.8888888888889</v>
      </c>
      <c r="Q134" s="34"/>
      <c r="R134" s="40" t="n">
        <f aca="false">G134*P134</f>
        <v>0</v>
      </c>
      <c r="S134" s="34"/>
      <c r="T134" s="41" t="s">
        <v>307</v>
      </c>
    </row>
    <row r="135" s="92" customFormat="true" ht="60.75" hidden="false" customHeight="true" outlineLevel="0" collapsed="false">
      <c r="A135" s="34" t="s">
        <v>308</v>
      </c>
      <c r="B135" s="35" t="s">
        <v>309</v>
      </c>
      <c r="C135" s="36"/>
      <c r="D135" s="34"/>
      <c r="E135" s="37" t="n">
        <v>500</v>
      </c>
      <c r="F135" s="34"/>
      <c r="G135" s="43" t="n">
        <f aca="false">C135/E135</f>
        <v>0</v>
      </c>
      <c r="H135" s="39" t="n">
        <v>4</v>
      </c>
      <c r="I135" s="39" t="n">
        <v>4</v>
      </c>
      <c r="J135" s="39" t="n">
        <v>2</v>
      </c>
      <c r="K135" s="39" t="n">
        <v>42</v>
      </c>
      <c r="L135" s="39" t="n">
        <v>16</v>
      </c>
      <c r="M135" s="39" t="n">
        <v>90</v>
      </c>
      <c r="N135" s="39" t="n">
        <f aca="false">L135+30</f>
        <v>46</v>
      </c>
      <c r="O135" s="34"/>
      <c r="P135" s="40" t="n">
        <f aca="false">K135*N135/144</f>
        <v>13.4166666666667</v>
      </c>
      <c r="Q135" s="34"/>
      <c r="R135" s="40" t="n">
        <f aca="false">G135*P135</f>
        <v>0</v>
      </c>
      <c r="S135" s="34"/>
      <c r="T135" s="41" t="s">
        <v>27</v>
      </c>
    </row>
    <row r="136" s="92" customFormat="true" ht="61.5" hidden="false" customHeight="true" outlineLevel="0" collapsed="false">
      <c r="A136" s="34" t="s">
        <v>310</v>
      </c>
      <c r="B136" s="35" t="s">
        <v>311</v>
      </c>
      <c r="C136" s="36"/>
      <c r="D136" s="34"/>
      <c r="E136" s="51" t="s">
        <v>34</v>
      </c>
      <c r="F136" s="49"/>
      <c r="G136" s="52" t="s">
        <v>23</v>
      </c>
      <c r="H136" s="39"/>
      <c r="I136" s="39"/>
      <c r="J136" s="39"/>
      <c r="K136" s="53"/>
      <c r="L136" s="53"/>
      <c r="M136" s="53"/>
      <c r="N136" s="53" t="n">
        <f aca="false">L136+30</f>
        <v>30</v>
      </c>
      <c r="O136" s="49"/>
      <c r="P136" s="54" t="s">
        <v>23</v>
      </c>
      <c r="Q136" s="49"/>
      <c r="R136" s="54" t="s">
        <v>23</v>
      </c>
      <c r="S136" s="49"/>
      <c r="T136" s="55" t="s">
        <v>208</v>
      </c>
    </row>
    <row r="137" s="92" customFormat="true" ht="60.75" hidden="false" customHeight="true" outlineLevel="0" collapsed="false">
      <c r="A137" s="34" t="s">
        <v>312</v>
      </c>
      <c r="B137" s="35" t="s">
        <v>313</v>
      </c>
      <c r="C137" s="36"/>
      <c r="D137" s="34"/>
      <c r="E137" s="37" t="s">
        <v>34</v>
      </c>
      <c r="F137" s="34"/>
      <c r="G137" s="38" t="s">
        <v>23</v>
      </c>
      <c r="H137" s="39"/>
      <c r="I137" s="39"/>
      <c r="J137" s="39"/>
      <c r="K137" s="39"/>
      <c r="L137" s="39"/>
      <c r="M137" s="39"/>
      <c r="N137" s="39" t="n">
        <f aca="false">L137+30</f>
        <v>30</v>
      </c>
      <c r="O137" s="34"/>
      <c r="P137" s="40" t="s">
        <v>23</v>
      </c>
      <c r="Q137" s="34"/>
      <c r="R137" s="40" t="s">
        <v>23</v>
      </c>
      <c r="S137" s="34"/>
      <c r="T137" s="41" t="s">
        <v>314</v>
      </c>
    </row>
    <row r="138" s="92" customFormat="true" ht="59.25" hidden="false" customHeight="true" outlineLevel="0" collapsed="false">
      <c r="A138" s="34" t="s">
        <v>315</v>
      </c>
      <c r="B138" s="35" t="s">
        <v>316</v>
      </c>
      <c r="C138" s="36"/>
      <c r="D138" s="34"/>
      <c r="E138" s="37" t="s">
        <v>34</v>
      </c>
      <c r="F138" s="34"/>
      <c r="G138" s="38" t="s">
        <v>23</v>
      </c>
      <c r="H138" s="39"/>
      <c r="I138" s="39"/>
      <c r="J138" s="39"/>
      <c r="K138" s="39"/>
      <c r="L138" s="39"/>
      <c r="M138" s="39"/>
      <c r="N138" s="39" t="n">
        <f aca="false">L138+30</f>
        <v>30</v>
      </c>
      <c r="O138" s="34"/>
      <c r="P138" s="40" t="s">
        <v>23</v>
      </c>
      <c r="Q138" s="34"/>
      <c r="R138" s="40" t="s">
        <v>23</v>
      </c>
      <c r="S138" s="34"/>
      <c r="T138" s="41" t="s">
        <v>317</v>
      </c>
    </row>
    <row r="139" s="92" customFormat="true" ht="59.25" hidden="false" customHeight="true" outlineLevel="0" collapsed="false">
      <c r="A139" s="34" t="s">
        <v>318</v>
      </c>
      <c r="B139" s="35" t="s">
        <v>319</v>
      </c>
      <c r="C139" s="36"/>
      <c r="D139" s="34"/>
      <c r="E139" s="37" t="n">
        <v>4</v>
      </c>
      <c r="F139" s="34"/>
      <c r="G139" s="43" t="n">
        <f aca="false">ROUNDUP(C139/E139,0)</f>
        <v>0</v>
      </c>
      <c r="H139" s="39"/>
      <c r="I139" s="39"/>
      <c r="J139" s="39" t="s">
        <v>149</v>
      </c>
      <c r="K139" s="39"/>
      <c r="L139" s="39"/>
      <c r="M139" s="39"/>
      <c r="N139" s="39" t="n">
        <f aca="false">L139+30</f>
        <v>30</v>
      </c>
      <c r="O139" s="34"/>
      <c r="P139" s="40" t="n">
        <v>20</v>
      </c>
      <c r="Q139" s="34"/>
      <c r="R139" s="40" t="n">
        <f aca="false">G139*P139</f>
        <v>0</v>
      </c>
      <c r="S139" s="34"/>
      <c r="T139" s="41" t="s">
        <v>320</v>
      </c>
    </row>
    <row r="140" s="92" customFormat="true" ht="59.25" hidden="false" customHeight="true" outlineLevel="0" collapsed="false">
      <c r="A140" s="34" t="s">
        <v>321</v>
      </c>
      <c r="B140" s="35" t="s">
        <v>322</v>
      </c>
      <c r="C140" s="36"/>
      <c r="D140" s="34"/>
      <c r="E140" s="37" t="s">
        <v>22</v>
      </c>
      <c r="F140" s="34"/>
      <c r="G140" s="38" t="s">
        <v>23</v>
      </c>
      <c r="H140" s="39"/>
      <c r="I140" s="39"/>
      <c r="J140" s="39"/>
      <c r="K140" s="39"/>
      <c r="L140" s="39"/>
      <c r="M140" s="39"/>
      <c r="N140" s="39" t="n">
        <f aca="false">L140+30</f>
        <v>30</v>
      </c>
      <c r="O140" s="34"/>
      <c r="P140" s="40" t="s">
        <v>23</v>
      </c>
      <c r="Q140" s="34"/>
      <c r="R140" s="40" t="s">
        <v>23</v>
      </c>
      <c r="S140" s="34"/>
      <c r="T140" s="41" t="s">
        <v>292</v>
      </c>
    </row>
    <row r="141" s="92" customFormat="true" ht="60" hidden="false" customHeight="true" outlineLevel="0" collapsed="false">
      <c r="A141" s="34" t="s">
        <v>323</v>
      </c>
      <c r="B141" s="35" t="s">
        <v>59</v>
      </c>
      <c r="C141" s="36"/>
      <c r="D141" s="34"/>
      <c r="E141" s="37" t="n">
        <v>64</v>
      </c>
      <c r="F141" s="34"/>
      <c r="G141" s="43" t="n">
        <f aca="false">C141/E141</f>
        <v>0</v>
      </c>
      <c r="H141" s="39" t="n">
        <v>4</v>
      </c>
      <c r="I141" s="39" t="n">
        <v>10</v>
      </c>
      <c r="J141" s="39" t="n">
        <v>8</v>
      </c>
      <c r="K141" s="39" t="n">
        <v>42</v>
      </c>
      <c r="L141" s="39" t="n">
        <v>16</v>
      </c>
      <c r="M141" s="39" t="n">
        <v>90</v>
      </c>
      <c r="N141" s="39" t="n">
        <f aca="false">L141+30</f>
        <v>46</v>
      </c>
      <c r="O141" s="34"/>
      <c r="P141" s="40" t="n">
        <f aca="false">K141*N141/144</f>
        <v>13.4166666666667</v>
      </c>
      <c r="Q141" s="34"/>
      <c r="R141" s="40" t="n">
        <f aca="false">G141*P141</f>
        <v>0</v>
      </c>
      <c r="S141" s="34"/>
      <c r="T141" s="41" t="s">
        <v>27</v>
      </c>
    </row>
    <row r="142" s="92" customFormat="true" ht="45.75" hidden="false" customHeight="false" outlineLevel="0" collapsed="false">
      <c r="A142" s="34" t="s">
        <v>324</v>
      </c>
      <c r="B142" s="35" t="s">
        <v>325</v>
      </c>
      <c r="C142" s="36"/>
      <c r="D142" s="34"/>
      <c r="E142" s="37" t="n">
        <v>5</v>
      </c>
      <c r="F142" s="34"/>
      <c r="G142" s="43" t="n">
        <f aca="false">ROUNDUP(C142/E142,0)</f>
        <v>0</v>
      </c>
      <c r="H142" s="39" t="n">
        <v>24</v>
      </c>
      <c r="I142" s="39" t="n">
        <v>36</v>
      </c>
      <c r="J142" s="39" t="n">
        <v>12</v>
      </c>
      <c r="K142" s="53" t="n">
        <v>24</v>
      </c>
      <c r="L142" s="53" t="n">
        <v>36</v>
      </c>
      <c r="M142" s="53" t="n">
        <v>12</v>
      </c>
      <c r="N142" s="39" t="n">
        <f aca="false">L142+30</f>
        <v>66</v>
      </c>
      <c r="O142" s="34"/>
      <c r="P142" s="54" t="n">
        <f aca="false">K142*N142/144</f>
        <v>11</v>
      </c>
      <c r="Q142" s="34"/>
      <c r="R142" s="40" t="n">
        <f aca="false">G142*P142</f>
        <v>0</v>
      </c>
      <c r="S142" s="34"/>
      <c r="T142" s="55" t="s">
        <v>117</v>
      </c>
    </row>
    <row r="143" s="92" customFormat="true" ht="15" hidden="false" customHeight="false" outlineLevel="0" collapsed="false">
      <c r="A143" s="65"/>
      <c r="B143" s="66"/>
      <c r="C143" s="67"/>
      <c r="D143" s="65"/>
      <c r="E143" s="68"/>
      <c r="F143" s="65"/>
      <c r="G143" s="43"/>
      <c r="H143" s="69"/>
      <c r="I143" s="69"/>
      <c r="J143" s="69"/>
      <c r="K143" s="53"/>
      <c r="L143" s="53"/>
      <c r="M143" s="53"/>
      <c r="N143" s="39"/>
      <c r="O143" s="65"/>
      <c r="P143" s="40"/>
      <c r="Q143" s="65"/>
      <c r="R143" s="40"/>
      <c r="S143" s="65"/>
      <c r="T143" s="70"/>
    </row>
    <row r="144" s="92" customFormat="true" ht="15" hidden="false" customHeight="false" outlineLevel="0" collapsed="false">
      <c r="A144" s="65"/>
      <c r="B144" s="66"/>
      <c r="C144" s="67"/>
      <c r="D144" s="65"/>
      <c r="E144" s="68"/>
      <c r="F144" s="65"/>
      <c r="G144" s="43"/>
      <c r="H144" s="69"/>
      <c r="I144" s="69"/>
      <c r="J144" s="69"/>
      <c r="K144" s="53"/>
      <c r="L144" s="53"/>
      <c r="M144" s="53"/>
      <c r="N144" s="39"/>
      <c r="O144" s="65"/>
      <c r="P144" s="40"/>
      <c r="Q144" s="65"/>
      <c r="R144" s="40"/>
      <c r="S144" s="65"/>
      <c r="T144" s="70"/>
    </row>
    <row r="145" s="92" customFormat="true" ht="15" hidden="false" customHeight="false" outlineLevel="0" collapsed="false">
      <c r="A145" s="65"/>
      <c r="B145" s="66"/>
      <c r="C145" s="67"/>
      <c r="D145" s="65"/>
      <c r="E145" s="68"/>
      <c r="F145" s="65"/>
      <c r="G145" s="43"/>
      <c r="H145" s="69"/>
      <c r="I145" s="69"/>
      <c r="J145" s="69"/>
      <c r="K145" s="53"/>
      <c r="L145" s="53"/>
      <c r="M145" s="53"/>
      <c r="N145" s="39"/>
      <c r="O145" s="65"/>
      <c r="P145" s="40"/>
      <c r="Q145" s="65"/>
      <c r="R145" s="40"/>
      <c r="S145" s="65"/>
      <c r="T145" s="70"/>
    </row>
    <row r="146" s="92" customFormat="true" ht="15" hidden="false" customHeight="false" outlineLevel="0" collapsed="false">
      <c r="A146" s="65"/>
      <c r="B146" s="66"/>
      <c r="C146" s="67"/>
      <c r="D146" s="65"/>
      <c r="E146" s="68"/>
      <c r="F146" s="65"/>
      <c r="G146" s="72"/>
      <c r="H146" s="69"/>
      <c r="I146" s="69"/>
      <c r="J146" s="69"/>
      <c r="K146" s="65"/>
      <c r="L146" s="65"/>
      <c r="M146" s="65"/>
      <c r="N146" s="65"/>
      <c r="O146" s="65"/>
      <c r="P146" s="73"/>
      <c r="Q146" s="65"/>
      <c r="R146" s="73"/>
      <c r="S146" s="65"/>
      <c r="T146" s="70"/>
    </row>
    <row r="147" s="92" customFormat="true" ht="18" hidden="false" customHeight="false" outlineLevel="0" collapsed="false">
      <c r="A147" s="49"/>
      <c r="B147" s="74" t="s">
        <v>326</v>
      </c>
      <c r="C147" s="75"/>
      <c r="D147" s="49"/>
      <c r="E147" s="51"/>
      <c r="F147" s="49"/>
      <c r="G147" s="58" t="n">
        <f aca="false">SUM(G9:G146)</f>
        <v>0</v>
      </c>
      <c r="H147" s="39"/>
      <c r="I147" s="39"/>
      <c r="J147" s="39"/>
      <c r="K147" s="53"/>
      <c r="L147" s="53"/>
      <c r="M147" s="53"/>
      <c r="N147" s="76"/>
      <c r="O147" s="49"/>
      <c r="P147" s="77" t="s">
        <v>327</v>
      </c>
      <c r="Q147" s="49"/>
      <c r="R147" s="54" t="n">
        <f aca="false">SUM(R9:R146)</f>
        <v>0</v>
      </c>
      <c r="S147" s="49"/>
      <c r="T147" s="1"/>
    </row>
    <row r="148" s="92" customFormat="true" ht="15" hidden="false" customHeight="false" outlineLevel="0" collapsed="false">
      <c r="A148" s="59"/>
      <c r="B148" s="78"/>
      <c r="C148" s="79"/>
      <c r="D148" s="80"/>
      <c r="E148" s="81"/>
      <c r="F148" s="80"/>
      <c r="G148" s="82"/>
      <c r="H148" s="6"/>
      <c r="I148" s="6"/>
      <c r="J148" s="6"/>
      <c r="K148" s="76"/>
      <c r="L148" s="76"/>
      <c r="M148" s="76"/>
      <c r="N148" s="76"/>
      <c r="O148" s="80"/>
      <c r="P148" s="83"/>
      <c r="Q148" s="80"/>
      <c r="R148" s="54"/>
      <c r="S148" s="80"/>
      <c r="T148" s="59"/>
    </row>
    <row r="149" s="92" customFormat="true" ht="33" hidden="false" customHeight="true" outlineLevel="0" collapsed="false">
      <c r="A149" s="84"/>
      <c r="B149" s="85" t="s">
        <v>328</v>
      </c>
      <c r="C149" s="86"/>
      <c r="D149" s="87"/>
      <c r="E149" s="88"/>
      <c r="F149" s="87"/>
      <c r="G149" s="89"/>
      <c r="H149" s="14"/>
      <c r="I149" s="14"/>
      <c r="J149" s="14"/>
      <c r="K149" s="13"/>
      <c r="L149" s="13"/>
      <c r="M149" s="13"/>
      <c r="N149" s="13"/>
      <c r="O149" s="87"/>
      <c r="P149" s="90"/>
      <c r="Q149" s="87"/>
      <c r="R149" s="20"/>
      <c r="S149" s="87"/>
      <c r="T149" s="91"/>
      <c r="U149" s="137"/>
      <c r="V149" s="137"/>
    </row>
    <row r="150" s="92" customFormat="true" ht="15" hidden="false" customHeight="false" outlineLevel="0" collapsed="false">
      <c r="B150" s="149"/>
      <c r="C150" s="150"/>
      <c r="E150" s="151"/>
      <c r="G150" s="137"/>
      <c r="I150" s="137"/>
      <c r="J150" s="137"/>
      <c r="K150" s="137"/>
      <c r="L150" s="137"/>
      <c r="M150" s="137"/>
      <c r="N150" s="137"/>
      <c r="O150" s="137"/>
      <c r="P150" s="137"/>
      <c r="R150" s="137"/>
      <c r="T150" s="84"/>
      <c r="V150" s="136"/>
      <c r="W150" s="137"/>
      <c r="X150" s="137"/>
    </row>
    <row r="151" s="92" customFormat="true" ht="15" hidden="false" customHeight="false" outlineLevel="0" collapsed="false">
      <c r="B151" s="149"/>
      <c r="C151" s="150"/>
      <c r="E151" s="151"/>
      <c r="G151" s="137"/>
      <c r="I151" s="137"/>
      <c r="J151" s="137"/>
      <c r="K151" s="137"/>
      <c r="L151" s="137"/>
      <c r="M151" s="137"/>
      <c r="N151" s="137"/>
      <c r="O151" s="137"/>
      <c r="P151" s="137"/>
      <c r="R151" s="137"/>
      <c r="T151" s="84"/>
      <c r="V151" s="136"/>
      <c r="W151" s="84"/>
      <c r="X151" s="137"/>
    </row>
    <row r="152" customFormat="false" ht="15" hidden="false" customHeight="false" outlineLevel="0" collapsed="false">
      <c r="E152" s="93"/>
      <c r="G152" s="7"/>
      <c r="J152" s="7"/>
      <c r="Q152" s="1"/>
      <c r="V152" s="9"/>
      <c r="X152" s="1"/>
    </row>
    <row r="153" customFormat="false" ht="15" hidden="false" customHeight="false" outlineLevel="0" collapsed="false">
      <c r="E153" s="93"/>
      <c r="G153" s="7"/>
      <c r="I153" s="146"/>
      <c r="J153" s="7"/>
      <c r="Q153" s="1"/>
      <c r="V153" s="93"/>
      <c r="X153" s="1"/>
    </row>
    <row r="154" customFormat="false" ht="15" hidden="false" customHeight="false" outlineLevel="0" collapsed="false">
      <c r="E154" s="93"/>
      <c r="G154" s="7"/>
      <c r="I154" s="146"/>
      <c r="J154" s="7"/>
      <c r="Q154" s="1"/>
      <c r="V154" s="93"/>
      <c r="X154" s="1"/>
    </row>
    <row r="155" customFormat="false" ht="15" hidden="false" customHeight="false" outlineLevel="0" collapsed="false">
      <c r="E155" s="93"/>
      <c r="G155" s="7"/>
      <c r="I155" s="146"/>
      <c r="J155" s="7"/>
      <c r="Q155" s="1"/>
      <c r="V155" s="93"/>
      <c r="X155" s="1"/>
    </row>
    <row r="156" customFormat="false" ht="15" hidden="false" customHeight="false" outlineLevel="0" collapsed="false">
      <c r="E156" s="93"/>
      <c r="G156" s="7"/>
      <c r="I156" s="146"/>
      <c r="J156" s="7"/>
      <c r="Q156" s="1"/>
      <c r="V156" s="93"/>
      <c r="X156" s="1"/>
    </row>
    <row r="157" customFormat="false" ht="15" hidden="false" customHeight="false" outlineLevel="0" collapsed="false">
      <c r="E157" s="93"/>
      <c r="G157" s="7"/>
      <c r="I157" s="146"/>
      <c r="J157" s="7"/>
      <c r="Q157" s="1"/>
      <c r="V157" s="93"/>
      <c r="X157" s="1"/>
    </row>
    <row r="158" customFormat="false" ht="15" hidden="false" customHeight="false" outlineLevel="0" collapsed="false">
      <c r="E158" s="93"/>
      <c r="G158" s="7"/>
      <c r="I158" s="146"/>
      <c r="J158" s="7"/>
      <c r="Q158" s="1"/>
      <c r="V158" s="93"/>
      <c r="X158" s="1"/>
    </row>
    <row r="159" customFormat="false" ht="15" hidden="false" customHeight="false" outlineLevel="0" collapsed="false">
      <c r="E159" s="93"/>
      <c r="G159" s="7"/>
      <c r="I159" s="146"/>
      <c r="J159" s="7"/>
      <c r="Q159" s="1"/>
      <c r="V159" s="93"/>
      <c r="X159" s="1"/>
    </row>
    <row r="160" customFormat="false" ht="15" hidden="false" customHeight="false" outlineLevel="0" collapsed="false">
      <c r="E160" s="93"/>
      <c r="G160" s="7"/>
      <c r="I160" s="146"/>
      <c r="J160" s="7"/>
      <c r="Q160" s="1"/>
      <c r="V160" s="93"/>
      <c r="X160" s="1"/>
    </row>
    <row r="161" customFormat="false" ht="15" hidden="false" customHeight="false" outlineLevel="0" collapsed="false">
      <c r="E161" s="93"/>
      <c r="G161" s="7"/>
      <c r="I161" s="146"/>
      <c r="J161" s="7"/>
      <c r="Q161" s="1"/>
      <c r="V161" s="93"/>
      <c r="X161" s="1"/>
    </row>
    <row r="162" customFormat="false" ht="15" hidden="false" customHeight="false" outlineLevel="0" collapsed="false">
      <c r="E162" s="93"/>
      <c r="G162" s="7"/>
      <c r="I162" s="146"/>
      <c r="J162" s="7"/>
      <c r="Q162" s="1"/>
      <c r="V162" s="93"/>
      <c r="X162" s="1"/>
    </row>
    <row r="163" customFormat="false" ht="15" hidden="false" customHeight="false" outlineLevel="0" collapsed="false">
      <c r="E163" s="93"/>
      <c r="G163" s="7"/>
      <c r="I163" s="146"/>
      <c r="J163" s="7"/>
      <c r="Q163" s="1"/>
      <c r="V163" s="93"/>
      <c r="X163" s="1"/>
    </row>
    <row r="164" customFormat="false" ht="15" hidden="false" customHeight="false" outlineLevel="0" collapsed="false">
      <c r="E164" s="93"/>
      <c r="G164" s="7"/>
      <c r="I164" s="146"/>
      <c r="J164" s="7"/>
      <c r="Q164" s="1"/>
      <c r="V164" s="93"/>
      <c r="X164" s="1"/>
    </row>
    <row r="165" customFormat="false" ht="15" hidden="false" customHeight="false" outlineLevel="0" collapsed="false">
      <c r="E165" s="93"/>
      <c r="G165" s="7"/>
      <c r="I165" s="146"/>
      <c r="J165" s="7"/>
      <c r="Q165" s="1"/>
      <c r="V165" s="93"/>
      <c r="X165" s="1"/>
    </row>
    <row r="166" customFormat="false" ht="15" hidden="false" customHeight="false" outlineLevel="0" collapsed="false">
      <c r="E166" s="93"/>
      <c r="G166" s="7"/>
      <c r="I166" s="146"/>
      <c r="J166" s="7"/>
      <c r="Q166" s="1"/>
      <c r="V166" s="93"/>
      <c r="X166" s="1"/>
    </row>
    <row r="167" customFormat="false" ht="15" hidden="false" customHeight="false" outlineLevel="0" collapsed="false">
      <c r="E167" s="93"/>
      <c r="G167" s="7"/>
      <c r="I167" s="146"/>
      <c r="J167" s="7"/>
      <c r="Q167" s="1"/>
      <c r="V167" s="93"/>
      <c r="X167" s="1"/>
    </row>
    <row r="168" customFormat="false" ht="15" hidden="false" customHeight="false" outlineLevel="0" collapsed="false">
      <c r="E168" s="93"/>
      <c r="G168" s="7"/>
      <c r="I168" s="146"/>
      <c r="J168" s="7"/>
      <c r="Q168" s="1"/>
      <c r="V168" s="93"/>
      <c r="X168" s="1"/>
    </row>
    <row r="169" customFormat="false" ht="15" hidden="false" customHeight="false" outlineLevel="0" collapsed="false">
      <c r="E169" s="93"/>
    </row>
    <row r="170" customFormat="false" ht="15" hidden="false" customHeight="false" outlineLevel="0" collapsed="false">
      <c r="E170" s="93"/>
    </row>
    <row r="171" customFormat="false" ht="15" hidden="false" customHeight="false" outlineLevel="0" collapsed="false">
      <c r="E171" s="93"/>
    </row>
    <row r="172" customFormat="false" ht="15" hidden="false" customHeight="false" outlineLevel="0" collapsed="false">
      <c r="E172" s="93"/>
    </row>
    <row r="173" customFormat="false" ht="15" hidden="false" customHeight="false" outlineLevel="0" collapsed="false">
      <c r="E173" s="93"/>
    </row>
    <row r="174" customFormat="false" ht="15" hidden="false" customHeight="false" outlineLevel="0" collapsed="false">
      <c r="E174" s="93"/>
    </row>
    <row r="175" customFormat="false" ht="15" hidden="false" customHeight="false" outlineLevel="0" collapsed="false">
      <c r="E175" s="93"/>
    </row>
    <row r="176" customFormat="false" ht="15" hidden="false" customHeight="false" outlineLevel="0" collapsed="false">
      <c r="E176" s="93"/>
    </row>
    <row r="177" customFormat="false" ht="15" hidden="false" customHeight="false" outlineLevel="0" collapsed="false">
      <c r="E177" s="93"/>
    </row>
    <row r="178" customFormat="false" ht="15" hidden="false" customHeight="false" outlineLevel="0" collapsed="false">
      <c r="E178" s="93"/>
    </row>
    <row r="179" customFormat="false" ht="15" hidden="false" customHeight="false" outlineLevel="0" collapsed="false">
      <c r="E179" s="93"/>
    </row>
    <row r="180" customFormat="false" ht="15" hidden="false" customHeight="false" outlineLevel="0" collapsed="false">
      <c r="E180" s="93"/>
    </row>
    <row r="181" customFormat="false" ht="15" hidden="false" customHeight="false" outlineLevel="0" collapsed="false">
      <c r="E181" s="93"/>
    </row>
    <row r="182" customFormat="false" ht="15" hidden="false" customHeight="false" outlineLevel="0" collapsed="false">
      <c r="E182" s="93"/>
    </row>
    <row r="183" customFormat="false" ht="15" hidden="false" customHeight="false" outlineLevel="0" collapsed="false">
      <c r="E183" s="93"/>
    </row>
    <row r="184" customFormat="false" ht="15" hidden="false" customHeight="false" outlineLevel="0" collapsed="false">
      <c r="E184" s="93"/>
    </row>
    <row r="185" customFormat="false" ht="15" hidden="false" customHeight="false" outlineLevel="0" collapsed="false">
      <c r="E185" s="93"/>
    </row>
    <row r="186" customFormat="false" ht="15" hidden="false" customHeight="false" outlineLevel="0" collapsed="false">
      <c r="E186" s="93"/>
    </row>
    <row r="187" customFormat="false" ht="15" hidden="false" customHeight="false" outlineLevel="0" collapsed="false">
      <c r="E187" s="93"/>
    </row>
    <row r="188" customFormat="false" ht="15" hidden="false" customHeight="false" outlineLevel="0" collapsed="false">
      <c r="E188" s="93"/>
    </row>
    <row r="189" customFormat="false" ht="15" hidden="false" customHeight="false" outlineLevel="0" collapsed="false">
      <c r="E189" s="93"/>
    </row>
    <row r="190" customFormat="false" ht="15" hidden="false" customHeight="false" outlineLevel="0" collapsed="false">
      <c r="E190" s="93"/>
    </row>
    <row r="191" customFormat="false" ht="15" hidden="false" customHeight="false" outlineLevel="0" collapsed="false">
      <c r="E191" s="93"/>
    </row>
    <row r="192" customFormat="false" ht="15" hidden="false" customHeight="false" outlineLevel="0" collapsed="false">
      <c r="E192" s="93"/>
    </row>
    <row r="193" customFormat="false" ht="15" hidden="false" customHeight="false" outlineLevel="0" collapsed="false">
      <c r="E193" s="93"/>
    </row>
    <row r="194" customFormat="false" ht="15" hidden="false" customHeight="false" outlineLevel="0" collapsed="false">
      <c r="E194" s="93"/>
    </row>
    <row r="195" customFormat="false" ht="15" hidden="false" customHeight="false" outlineLevel="0" collapsed="false">
      <c r="E195" s="93"/>
    </row>
    <row r="196" customFormat="false" ht="15" hidden="false" customHeight="false" outlineLevel="0" collapsed="false">
      <c r="E196" s="93"/>
    </row>
    <row r="197" customFormat="false" ht="15" hidden="false" customHeight="false" outlineLevel="0" collapsed="false">
      <c r="E197" s="93"/>
    </row>
    <row r="198" customFormat="false" ht="15" hidden="false" customHeight="false" outlineLevel="0" collapsed="false">
      <c r="E198" s="93"/>
    </row>
    <row r="199" customFormat="false" ht="15" hidden="false" customHeight="false" outlineLevel="0" collapsed="false">
      <c r="E199" s="93"/>
    </row>
    <row r="200" customFormat="false" ht="15" hidden="false" customHeight="false" outlineLevel="0" collapsed="false">
      <c r="E200" s="93"/>
    </row>
    <row r="201" customFormat="false" ht="15" hidden="false" customHeight="false" outlineLevel="0" collapsed="false">
      <c r="E201" s="93"/>
    </row>
    <row r="202" customFormat="false" ht="15" hidden="false" customHeight="false" outlineLevel="0" collapsed="false">
      <c r="E202" s="93"/>
    </row>
    <row r="203" customFormat="false" ht="15" hidden="false" customHeight="false" outlineLevel="0" collapsed="false">
      <c r="E203" s="93"/>
    </row>
    <row r="204" customFormat="false" ht="15" hidden="false" customHeight="false" outlineLevel="0" collapsed="false">
      <c r="E204" s="93"/>
    </row>
    <row r="205" customFormat="false" ht="15" hidden="false" customHeight="false" outlineLevel="0" collapsed="false">
      <c r="E205" s="93"/>
    </row>
    <row r="206" customFormat="false" ht="15" hidden="false" customHeight="false" outlineLevel="0" collapsed="false">
      <c r="E206" s="93"/>
    </row>
    <row r="207" customFormat="false" ht="15" hidden="false" customHeight="false" outlineLevel="0" collapsed="false">
      <c r="E207" s="93"/>
    </row>
    <row r="208" customFormat="false" ht="15" hidden="false" customHeight="false" outlineLevel="0" collapsed="false">
      <c r="E208" s="93"/>
    </row>
    <row r="209" customFormat="false" ht="15" hidden="false" customHeight="false" outlineLevel="0" collapsed="false">
      <c r="E209" s="93"/>
    </row>
    <row r="210" customFormat="false" ht="15" hidden="false" customHeight="false" outlineLevel="0" collapsed="false">
      <c r="E210" s="93"/>
    </row>
    <row r="211" customFormat="false" ht="15" hidden="false" customHeight="false" outlineLevel="0" collapsed="false">
      <c r="E211" s="93"/>
    </row>
    <row r="212" customFormat="false" ht="15" hidden="false" customHeight="false" outlineLevel="0" collapsed="false">
      <c r="E212" s="93"/>
    </row>
    <row r="213" customFormat="false" ht="15" hidden="false" customHeight="false" outlineLevel="0" collapsed="false">
      <c r="E213" s="93"/>
    </row>
    <row r="214" customFormat="false" ht="15" hidden="false" customHeight="false" outlineLevel="0" collapsed="false">
      <c r="E214" s="93"/>
    </row>
    <row r="215" customFormat="false" ht="15" hidden="false" customHeight="false" outlineLevel="0" collapsed="false">
      <c r="E215" s="93"/>
    </row>
    <row r="216" customFormat="false" ht="15" hidden="false" customHeight="false" outlineLevel="0" collapsed="false">
      <c r="E216" s="93"/>
    </row>
    <row r="217" customFormat="false" ht="15" hidden="false" customHeight="false" outlineLevel="0" collapsed="false">
      <c r="E217" s="93"/>
    </row>
    <row r="218" customFormat="false" ht="15" hidden="false" customHeight="false" outlineLevel="0" collapsed="false">
      <c r="E218" s="93"/>
    </row>
    <row r="219" customFormat="false" ht="15" hidden="false" customHeight="false" outlineLevel="0" collapsed="false">
      <c r="E219" s="93"/>
    </row>
    <row r="220" customFormat="false" ht="15" hidden="false" customHeight="false" outlineLevel="0" collapsed="false">
      <c r="E220" s="93"/>
    </row>
    <row r="221" customFormat="false" ht="15" hidden="false" customHeight="false" outlineLevel="0" collapsed="false">
      <c r="E221" s="93"/>
    </row>
    <row r="222" customFormat="false" ht="15" hidden="false" customHeight="false" outlineLevel="0" collapsed="false">
      <c r="E222" s="93"/>
    </row>
    <row r="223" customFormat="false" ht="15" hidden="false" customHeight="false" outlineLevel="0" collapsed="false">
      <c r="E223" s="93"/>
    </row>
    <row r="224" customFormat="false" ht="15" hidden="false" customHeight="false" outlineLevel="0" collapsed="false">
      <c r="E224" s="93"/>
    </row>
    <row r="225" customFormat="false" ht="15" hidden="false" customHeight="false" outlineLevel="0" collapsed="false">
      <c r="E225" s="93"/>
    </row>
    <row r="226" customFormat="false" ht="15" hidden="false" customHeight="false" outlineLevel="0" collapsed="false">
      <c r="E226" s="93"/>
    </row>
    <row r="227" customFormat="false" ht="15" hidden="false" customHeight="false" outlineLevel="0" collapsed="false">
      <c r="E227" s="93"/>
    </row>
    <row r="228" customFormat="false" ht="15" hidden="false" customHeight="false" outlineLevel="0" collapsed="false">
      <c r="E228" s="93"/>
    </row>
    <row r="229" customFormat="false" ht="15" hidden="false" customHeight="false" outlineLevel="0" collapsed="false">
      <c r="E229" s="93"/>
    </row>
    <row r="230" customFormat="false" ht="15" hidden="false" customHeight="false" outlineLevel="0" collapsed="false">
      <c r="E230" s="93"/>
    </row>
    <row r="231" customFormat="false" ht="15" hidden="false" customHeight="false" outlineLevel="0" collapsed="false">
      <c r="E231" s="93"/>
    </row>
    <row r="232" customFormat="false" ht="15" hidden="false" customHeight="false" outlineLevel="0" collapsed="false">
      <c r="E232" s="93"/>
    </row>
    <row r="233" customFormat="false" ht="15" hidden="false" customHeight="false" outlineLevel="0" collapsed="false">
      <c r="E233" s="93"/>
    </row>
    <row r="234" customFormat="false" ht="15" hidden="false" customHeight="false" outlineLevel="0" collapsed="false">
      <c r="E234" s="93"/>
    </row>
    <row r="235" customFormat="false" ht="15" hidden="false" customHeight="false" outlineLevel="0" collapsed="false">
      <c r="E235" s="93"/>
    </row>
    <row r="236" customFormat="false" ht="15" hidden="false" customHeight="false" outlineLevel="0" collapsed="false">
      <c r="E236" s="93"/>
    </row>
    <row r="237" customFormat="false" ht="15" hidden="false" customHeight="false" outlineLevel="0" collapsed="false">
      <c r="E237" s="93"/>
    </row>
    <row r="238" customFormat="false" ht="15" hidden="false" customHeight="false" outlineLevel="0" collapsed="false">
      <c r="E238" s="93"/>
    </row>
    <row r="239" customFormat="false" ht="15" hidden="false" customHeight="false" outlineLevel="0" collapsed="false">
      <c r="E239" s="93"/>
    </row>
    <row r="240" customFormat="false" ht="15" hidden="false" customHeight="false" outlineLevel="0" collapsed="false">
      <c r="E240" s="93"/>
    </row>
    <row r="241" customFormat="false" ht="15" hidden="false" customHeight="false" outlineLevel="0" collapsed="false">
      <c r="E241" s="93"/>
    </row>
    <row r="242" customFormat="false" ht="15" hidden="false" customHeight="false" outlineLevel="0" collapsed="false">
      <c r="E242" s="93"/>
    </row>
    <row r="243" customFormat="false" ht="15" hidden="false" customHeight="false" outlineLevel="0" collapsed="false">
      <c r="E243" s="93"/>
    </row>
    <row r="244" customFormat="false" ht="15" hidden="false" customHeight="false" outlineLevel="0" collapsed="false">
      <c r="E244" s="93"/>
    </row>
    <row r="245" customFormat="false" ht="15" hidden="false" customHeight="false" outlineLevel="0" collapsed="false">
      <c r="E245" s="93"/>
    </row>
    <row r="246" customFormat="false" ht="15" hidden="false" customHeight="false" outlineLevel="0" collapsed="false">
      <c r="E246" s="93"/>
    </row>
    <row r="247" customFormat="false" ht="15" hidden="false" customHeight="false" outlineLevel="0" collapsed="false">
      <c r="E247" s="93"/>
    </row>
    <row r="248" customFormat="false" ht="15" hidden="false" customHeight="false" outlineLevel="0" collapsed="false">
      <c r="E248" s="93"/>
    </row>
    <row r="249" customFormat="false" ht="15" hidden="false" customHeight="false" outlineLevel="0" collapsed="false">
      <c r="E249" s="93"/>
    </row>
    <row r="250" customFormat="false" ht="15" hidden="false" customHeight="false" outlineLevel="0" collapsed="false">
      <c r="E250" s="93"/>
    </row>
    <row r="251" customFormat="false" ht="15" hidden="false" customHeight="false" outlineLevel="0" collapsed="false">
      <c r="E251" s="93"/>
    </row>
    <row r="252" customFormat="false" ht="15" hidden="false" customHeight="false" outlineLevel="0" collapsed="false">
      <c r="E252" s="93"/>
    </row>
    <row r="253" customFormat="false" ht="15" hidden="false" customHeight="false" outlineLevel="0" collapsed="false">
      <c r="E253" s="93"/>
    </row>
    <row r="254" customFormat="false" ht="15" hidden="false" customHeight="false" outlineLevel="0" collapsed="false">
      <c r="E254" s="93"/>
    </row>
    <row r="255" customFormat="false" ht="15" hidden="false" customHeight="false" outlineLevel="0" collapsed="false">
      <c r="E255" s="93"/>
    </row>
    <row r="256" customFormat="false" ht="15" hidden="false" customHeight="false" outlineLevel="0" collapsed="false">
      <c r="E256" s="93"/>
    </row>
    <row r="257" customFormat="false" ht="15" hidden="false" customHeight="false" outlineLevel="0" collapsed="false">
      <c r="E257" s="93"/>
    </row>
    <row r="258" customFormat="false" ht="15" hidden="false" customHeight="false" outlineLevel="0" collapsed="false">
      <c r="E258" s="93"/>
    </row>
    <row r="259" customFormat="false" ht="15" hidden="false" customHeight="false" outlineLevel="0" collapsed="false">
      <c r="E259" s="93"/>
    </row>
    <row r="260" customFormat="false" ht="15" hidden="false" customHeight="false" outlineLevel="0" collapsed="false">
      <c r="E260" s="93"/>
    </row>
    <row r="261" customFormat="false" ht="15" hidden="false" customHeight="false" outlineLevel="0" collapsed="false">
      <c r="E261" s="93"/>
    </row>
    <row r="262" customFormat="false" ht="15" hidden="false" customHeight="false" outlineLevel="0" collapsed="false">
      <c r="E262" s="93"/>
    </row>
    <row r="263" customFormat="false" ht="15" hidden="false" customHeight="false" outlineLevel="0" collapsed="false">
      <c r="E263" s="93"/>
    </row>
    <row r="264" customFormat="false" ht="15" hidden="false" customHeight="false" outlineLevel="0" collapsed="false">
      <c r="E264" s="93"/>
    </row>
    <row r="265" customFormat="false" ht="15" hidden="false" customHeight="false" outlineLevel="0" collapsed="false">
      <c r="E265" s="93"/>
    </row>
    <row r="266" customFormat="false" ht="15" hidden="false" customHeight="false" outlineLevel="0" collapsed="false">
      <c r="E266" s="93"/>
    </row>
    <row r="267" customFormat="false" ht="15" hidden="false" customHeight="false" outlineLevel="0" collapsed="false">
      <c r="E267" s="93"/>
    </row>
    <row r="268" customFormat="false" ht="15" hidden="false" customHeight="false" outlineLevel="0" collapsed="false">
      <c r="E268" s="93"/>
    </row>
    <row r="269" customFormat="false" ht="15" hidden="false" customHeight="false" outlineLevel="0" collapsed="false">
      <c r="E269" s="93"/>
    </row>
    <row r="270" customFormat="false" ht="15" hidden="false" customHeight="false" outlineLevel="0" collapsed="false">
      <c r="E270" s="93"/>
    </row>
    <row r="271" customFormat="false" ht="15" hidden="false" customHeight="false" outlineLevel="0" collapsed="false">
      <c r="E271" s="93"/>
    </row>
    <row r="272" customFormat="false" ht="15" hidden="false" customHeight="false" outlineLevel="0" collapsed="false">
      <c r="E272" s="93"/>
    </row>
    <row r="273" customFormat="false" ht="15" hidden="false" customHeight="false" outlineLevel="0" collapsed="false">
      <c r="E273" s="93"/>
    </row>
    <row r="274" customFormat="false" ht="15" hidden="false" customHeight="false" outlineLevel="0" collapsed="false">
      <c r="E274" s="93"/>
    </row>
    <row r="275" customFormat="false" ht="15" hidden="false" customHeight="false" outlineLevel="0" collapsed="false">
      <c r="E275" s="93"/>
    </row>
    <row r="276" customFormat="false" ht="15" hidden="false" customHeight="false" outlineLevel="0" collapsed="false">
      <c r="E276" s="93"/>
    </row>
    <row r="277" customFormat="false" ht="15" hidden="false" customHeight="false" outlineLevel="0" collapsed="false">
      <c r="E277" s="93"/>
    </row>
    <row r="278" customFormat="false" ht="15" hidden="false" customHeight="false" outlineLevel="0" collapsed="false">
      <c r="E278" s="93"/>
    </row>
    <row r="279" customFormat="false" ht="15" hidden="false" customHeight="false" outlineLevel="0" collapsed="false">
      <c r="E279" s="93"/>
    </row>
    <row r="280" customFormat="false" ht="15" hidden="false" customHeight="false" outlineLevel="0" collapsed="false">
      <c r="E280" s="93"/>
    </row>
    <row r="281" customFormat="false" ht="15" hidden="false" customHeight="false" outlineLevel="0" collapsed="false">
      <c r="E281" s="93"/>
    </row>
    <row r="282" customFormat="false" ht="15" hidden="false" customHeight="false" outlineLevel="0" collapsed="false">
      <c r="E282" s="93"/>
    </row>
    <row r="283" customFormat="false" ht="15" hidden="false" customHeight="false" outlineLevel="0" collapsed="false">
      <c r="E283" s="93"/>
    </row>
    <row r="284" customFormat="false" ht="15" hidden="false" customHeight="false" outlineLevel="0" collapsed="false">
      <c r="E284" s="93"/>
    </row>
    <row r="285" customFormat="false" ht="15" hidden="false" customHeight="false" outlineLevel="0" collapsed="false">
      <c r="E285" s="93"/>
    </row>
    <row r="286" customFormat="false" ht="15" hidden="false" customHeight="false" outlineLevel="0" collapsed="false">
      <c r="E286" s="93"/>
    </row>
    <row r="287" customFormat="false" ht="15" hidden="false" customHeight="false" outlineLevel="0" collapsed="false">
      <c r="E287" s="93"/>
    </row>
    <row r="288" customFormat="false" ht="15" hidden="false" customHeight="false" outlineLevel="0" collapsed="false">
      <c r="E288" s="93"/>
    </row>
    <row r="289" customFormat="false" ht="15" hidden="false" customHeight="false" outlineLevel="0" collapsed="false">
      <c r="E289" s="93"/>
    </row>
    <row r="290" customFormat="false" ht="15" hidden="false" customHeight="false" outlineLevel="0" collapsed="false">
      <c r="E290" s="93"/>
    </row>
    <row r="291" customFormat="false" ht="15" hidden="false" customHeight="false" outlineLevel="0" collapsed="false">
      <c r="E291" s="93"/>
    </row>
    <row r="292" customFormat="false" ht="15" hidden="false" customHeight="false" outlineLevel="0" collapsed="false">
      <c r="E292" s="93"/>
    </row>
    <row r="293" customFormat="false" ht="15" hidden="false" customHeight="false" outlineLevel="0" collapsed="false">
      <c r="E293" s="93"/>
    </row>
    <row r="294" customFormat="false" ht="15" hidden="false" customHeight="false" outlineLevel="0" collapsed="false">
      <c r="E294" s="93"/>
    </row>
    <row r="295" customFormat="false" ht="15" hidden="false" customHeight="false" outlineLevel="0" collapsed="false">
      <c r="E295" s="93"/>
    </row>
    <row r="296" customFormat="false" ht="15" hidden="false" customHeight="false" outlineLevel="0" collapsed="false">
      <c r="E296" s="93"/>
    </row>
    <row r="297" customFormat="false" ht="15" hidden="false" customHeight="false" outlineLevel="0" collapsed="false">
      <c r="E297" s="93"/>
    </row>
    <row r="298" customFormat="false" ht="15" hidden="false" customHeight="false" outlineLevel="0" collapsed="false">
      <c r="E298" s="93"/>
    </row>
    <row r="299" customFormat="false" ht="15" hidden="false" customHeight="false" outlineLevel="0" collapsed="false">
      <c r="E299" s="93"/>
    </row>
    <row r="300" customFormat="false" ht="15" hidden="false" customHeight="false" outlineLevel="0" collapsed="false">
      <c r="E300" s="93"/>
    </row>
    <row r="301" customFormat="false" ht="15" hidden="false" customHeight="false" outlineLevel="0" collapsed="false">
      <c r="E301" s="93"/>
    </row>
    <row r="302" customFormat="false" ht="15" hidden="false" customHeight="false" outlineLevel="0" collapsed="false">
      <c r="E302" s="93"/>
    </row>
    <row r="303" customFormat="false" ht="15" hidden="false" customHeight="false" outlineLevel="0" collapsed="false">
      <c r="E303" s="93"/>
    </row>
    <row r="304" customFormat="false" ht="15" hidden="false" customHeight="false" outlineLevel="0" collapsed="false">
      <c r="E304" s="93"/>
    </row>
    <row r="305" customFormat="false" ht="15" hidden="false" customHeight="false" outlineLevel="0" collapsed="false">
      <c r="E305" s="93"/>
    </row>
    <row r="306" customFormat="false" ht="15" hidden="false" customHeight="false" outlineLevel="0" collapsed="false">
      <c r="E306" s="93"/>
    </row>
    <row r="307" customFormat="false" ht="15" hidden="false" customHeight="false" outlineLevel="0" collapsed="false">
      <c r="E307" s="93"/>
    </row>
    <row r="308" customFormat="false" ht="15" hidden="false" customHeight="false" outlineLevel="0" collapsed="false">
      <c r="E308" s="93"/>
    </row>
    <row r="309" customFormat="false" ht="15" hidden="false" customHeight="false" outlineLevel="0" collapsed="false">
      <c r="E309" s="93"/>
    </row>
    <row r="310" customFormat="false" ht="15" hidden="false" customHeight="false" outlineLevel="0" collapsed="false">
      <c r="E310" s="93"/>
    </row>
    <row r="311" customFormat="false" ht="15" hidden="false" customHeight="false" outlineLevel="0" collapsed="false">
      <c r="E311" s="93"/>
    </row>
    <row r="312" customFormat="false" ht="15" hidden="false" customHeight="false" outlineLevel="0" collapsed="false">
      <c r="E312" s="93"/>
    </row>
    <row r="313" customFormat="false" ht="15" hidden="false" customHeight="false" outlineLevel="0" collapsed="false">
      <c r="E313" s="93"/>
    </row>
    <row r="314" customFormat="false" ht="15" hidden="false" customHeight="false" outlineLevel="0" collapsed="false">
      <c r="E314" s="93"/>
    </row>
    <row r="315" customFormat="false" ht="15" hidden="false" customHeight="false" outlineLevel="0" collapsed="false">
      <c r="E315" s="93"/>
    </row>
    <row r="316" customFormat="false" ht="15" hidden="false" customHeight="false" outlineLevel="0" collapsed="false">
      <c r="E316" s="93"/>
    </row>
    <row r="317" customFormat="false" ht="15" hidden="false" customHeight="false" outlineLevel="0" collapsed="false">
      <c r="E317" s="93"/>
    </row>
    <row r="318" customFormat="false" ht="15" hidden="false" customHeight="false" outlineLevel="0" collapsed="false">
      <c r="E318" s="93"/>
    </row>
    <row r="319" customFormat="false" ht="15" hidden="false" customHeight="false" outlineLevel="0" collapsed="false">
      <c r="E319" s="93"/>
    </row>
    <row r="320" customFormat="false" ht="15" hidden="false" customHeight="false" outlineLevel="0" collapsed="false">
      <c r="E320" s="93"/>
    </row>
    <row r="321" customFormat="false" ht="15" hidden="false" customHeight="false" outlineLevel="0" collapsed="false">
      <c r="E321" s="93"/>
    </row>
    <row r="322" customFormat="false" ht="15" hidden="false" customHeight="false" outlineLevel="0" collapsed="false">
      <c r="E322" s="93"/>
    </row>
    <row r="323" customFormat="false" ht="15" hidden="false" customHeight="false" outlineLevel="0" collapsed="false">
      <c r="E323" s="93"/>
    </row>
    <row r="324" customFormat="false" ht="15" hidden="false" customHeight="false" outlineLevel="0" collapsed="false">
      <c r="E324" s="93"/>
    </row>
    <row r="325" customFormat="false" ht="15" hidden="false" customHeight="false" outlineLevel="0" collapsed="false">
      <c r="E325" s="93"/>
    </row>
    <row r="326" customFormat="false" ht="15" hidden="false" customHeight="false" outlineLevel="0" collapsed="false">
      <c r="E326" s="93"/>
    </row>
    <row r="327" customFormat="false" ht="15" hidden="false" customHeight="false" outlineLevel="0" collapsed="false">
      <c r="E327" s="93"/>
    </row>
    <row r="328" customFormat="false" ht="15" hidden="false" customHeight="false" outlineLevel="0" collapsed="false">
      <c r="E328" s="93"/>
    </row>
    <row r="329" customFormat="false" ht="15" hidden="false" customHeight="false" outlineLevel="0" collapsed="false">
      <c r="E329" s="93"/>
    </row>
    <row r="330" customFormat="false" ht="15" hidden="false" customHeight="false" outlineLevel="0" collapsed="false">
      <c r="E330" s="93"/>
    </row>
    <row r="331" customFormat="false" ht="15" hidden="false" customHeight="false" outlineLevel="0" collapsed="false">
      <c r="E331" s="93"/>
    </row>
    <row r="332" customFormat="false" ht="15" hidden="false" customHeight="false" outlineLevel="0" collapsed="false">
      <c r="E332" s="93"/>
    </row>
  </sheetData>
  <mergeCells count="1">
    <mergeCell ref="A5:B5"/>
  </mergeCells>
  <printOptions headings="false" gridLines="false" gridLinesSet="true" horizontalCentered="false" verticalCentered="false"/>
  <pageMargins left="0.5" right="0.5" top="0.920138888888889"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 MT,Bold"NAVFAC P-80  Armory Criteria CCN 143-45</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28"/>
    <col collapsed="false" customWidth="true" hidden="false" outlineLevel="0" max="3" min="3" style="0" width="10.56"/>
    <col collapsed="false" customWidth="true" hidden="false" outlineLevel="0" max="4" min="4" style="0" width="9.41"/>
    <col collapsed="false" customWidth="true" hidden="false" outlineLevel="0" max="6" min="6" style="0" width="29.99"/>
  </cols>
  <sheetData>
    <row r="1" customFormat="false" ht="15.75" hidden="false" customHeight="false" outlineLevel="0" collapsed="false">
      <c r="A1" s="97" t="s">
        <v>2</v>
      </c>
      <c r="B1" s="152" t="str">
        <f aca="false">'Weapons Co. Input'!C6</f>
        <v>Weapons co.</v>
      </c>
      <c r="C1" s="99"/>
      <c r="D1" s="99"/>
    </row>
    <row r="2" customFormat="false" ht="56.25" hidden="false" customHeight="true" outlineLevel="0" collapsed="false">
      <c r="A2" s="101" t="s">
        <v>329</v>
      </c>
      <c r="B2" s="102" t="s">
        <v>382</v>
      </c>
      <c r="C2" s="103" t="s">
        <v>383</v>
      </c>
      <c r="D2" s="103" t="s">
        <v>332</v>
      </c>
      <c r="E2" s="103" t="s">
        <v>333</v>
      </c>
    </row>
    <row r="3" customFormat="false" ht="12.75" hidden="false" customHeight="false" outlineLevel="0" collapsed="false">
      <c r="A3" s="0" t="s">
        <v>385</v>
      </c>
      <c r="B3" s="104" t="n">
        <f aca="false">ROUNDUP('Weapons Co. Input'!G10+'Weapons Co. Input'!G11+'Weapons Co. Input'!G14+'Weapons Co. Input'!G15+'Weapons Co. Input'!G16+'Weapons Co. Input'!G17+'Weapons Co. Input'!G19+'Weapons Co. Input'!G20+'Weapons Co. Input'!G23+'Weapons Co. Input'!G28+'Weapons Co. Input'!G37+'Weapons Co. Input'!G40+'Weapons Co. Input'!G41+'Weapons Co. Input'!G43+'Weapons Co. Input'!G45+'Weapons Co. Input'!G46+'Weapons Co. Input'!G47+'Weapons Co. Input'!G52+'Weapons Co. Input'!G53+'Weapons Co. Input'!G54+'Weapons Co. Input'!G69,0)</f>
        <v>0</v>
      </c>
      <c r="C3" s="104" t="n">
        <f aca="false">ROUNDUP(B3,0)</f>
        <v>0</v>
      </c>
      <c r="D3" s="96" t="n">
        <v>13.4</v>
      </c>
      <c r="E3" s="0" t="n">
        <f aca="false">C3*D3</f>
        <v>0</v>
      </c>
    </row>
    <row r="4" customFormat="false" ht="12.75" hidden="false" customHeight="false" outlineLevel="0" collapsed="false">
      <c r="A4" s="0" t="s">
        <v>385</v>
      </c>
      <c r="B4" s="104" t="n">
        <f aca="false">ROUNDUP('Weapons Co. Input'!G70+'Weapons Co. Input'!G71+'Weapons Co. Input'!G79+'Weapons Co. Input'!G80+'Weapons Co. Input'!G81+'Weapons Co. Input'!G82+'Weapons Co. Input'!G83+'Weapons Co. Input'!G84+'Weapons Co. Input'!G103+'Weapons Co. Input'!G105+'Weapons Co. Input'!G107+'Weapons Co. Input'!G108+'Weapons Co. Input'!G109+'Weapons Co. Input'!G110+'Weapons Co. Input'!G111+'Weapons Co. Input'!G112+'Weapons Co. Input'!G118+'Weapons Co. Input'!G119+'Weapons Co. Input'!G121+'Weapons Co. Input'!G122+'Weapons Co. Input'!G132+'Weapons Co. Input'!G133+'Weapons Co. Input'!G135+'Weapons Co. Input'!G141,0)</f>
        <v>0</v>
      </c>
      <c r="C4" s="104" t="n">
        <f aca="false">ROUNDUP(B4,0)</f>
        <v>0</v>
      </c>
      <c r="D4" s="96" t="n">
        <v>13.4</v>
      </c>
      <c r="E4" s="0" t="n">
        <f aca="false">C4*D4</f>
        <v>0</v>
      </c>
      <c r="F4" s="0" t="s">
        <v>149</v>
      </c>
    </row>
    <row r="5" customFormat="false" ht="12.75" hidden="false" customHeight="false" outlineLevel="0" collapsed="false">
      <c r="A5" s="0" t="s">
        <v>335</v>
      </c>
      <c r="B5" s="104" t="n">
        <f aca="false">C5</f>
        <v>0</v>
      </c>
      <c r="C5" s="104" t="n">
        <f aca="false">ROUNDUP('Weapons Co. Input'!G12+'Weapons Co. Input'!G49+'Weapons Co. Input'!G51+'Weapons Co. Input'!G72+'Weapons Co. Input'!G73+'Weapons Co. Input'!G75+'Weapons Co. Input'!G76+'Weapons Co. Input'!G77+'Weapons Co. Input'!G92+'Weapons Co. Input'!G98+'Weapons Co. Input'!G113+'Weapons Co. Input'!G129+'Weapons Co. Input'!G130+'Weapons Co. Input'!G131,0)</f>
        <v>0</v>
      </c>
      <c r="D5" s="96" t="n">
        <v>13.4</v>
      </c>
      <c r="E5" s="0" t="n">
        <f aca="false">C5*D5</f>
        <v>0</v>
      </c>
    </row>
    <row r="6" customFormat="false" ht="12.75" hidden="false" customHeight="false" outlineLevel="0" collapsed="false">
      <c r="A6" s="0" t="s">
        <v>336</v>
      </c>
      <c r="B6" s="105" t="n">
        <f aca="false">ROUNDUP('Weapons Co. Input'!C93/10,0)</f>
        <v>0</v>
      </c>
      <c r="C6" s="104" t="n">
        <f aca="false">'Weapons Co. Input'!G93</f>
        <v>0</v>
      </c>
      <c r="D6" s="96" t="n">
        <v>13.4</v>
      </c>
      <c r="E6" s="0" t="n">
        <f aca="false">C6*D6</f>
        <v>0</v>
      </c>
    </row>
    <row r="7" customFormat="false" ht="12.75" hidden="false" customHeight="false" outlineLevel="0" collapsed="false">
      <c r="A7" s="0" t="s">
        <v>337</v>
      </c>
      <c r="B7" s="105" t="n">
        <f aca="false">ROUNDUP('Weapons Co. Input'!C94/10,0)</f>
        <v>0</v>
      </c>
      <c r="C7" s="104" t="n">
        <f aca="false">'Weapons Co. Input'!G94</f>
        <v>0</v>
      </c>
      <c r="D7" s="96" t="n">
        <v>13.4</v>
      </c>
      <c r="E7" s="0" t="n">
        <f aca="false">C7*D7</f>
        <v>0</v>
      </c>
    </row>
    <row r="8" customFormat="false" ht="12.75" hidden="false" customHeight="false" outlineLevel="0" collapsed="false">
      <c r="A8" s="0" t="s">
        <v>338</v>
      </c>
      <c r="B8" s="105" t="n">
        <f aca="false">ROUNDUP('Weapons Co. Input'!C38/10,0)</f>
        <v>0</v>
      </c>
      <c r="C8" s="104" t="n">
        <f aca="false">'Weapons Co. Input'!G38</f>
        <v>0</v>
      </c>
      <c r="D8" s="96" t="n">
        <v>13.4</v>
      </c>
      <c r="E8" s="0" t="n">
        <f aca="false">C8*D8</f>
        <v>0</v>
      </c>
    </row>
    <row r="9" customFormat="false" ht="12.75" hidden="false" customHeight="false" outlineLevel="0" collapsed="false">
      <c r="A9" s="0" t="s">
        <v>339</v>
      </c>
      <c r="B9" s="105" t="n">
        <f aca="false">ROUNDUP('Weapons Co. Input'!C21/5,0)</f>
        <v>0</v>
      </c>
      <c r="C9" s="104" t="n">
        <f aca="false">'Weapons Co. Input'!G21</f>
        <v>0</v>
      </c>
      <c r="D9" s="96" t="n">
        <v>13.4</v>
      </c>
      <c r="E9" s="0" t="n">
        <f aca="false">C9*D9</f>
        <v>0</v>
      </c>
    </row>
    <row r="10" customFormat="false" ht="12.75" hidden="false" customHeight="false" outlineLevel="0" collapsed="false">
      <c r="A10" s="0" t="s">
        <v>340</v>
      </c>
      <c r="B10" s="105" t="n">
        <f aca="false">ROUNDUP('Weapons Co. Input'!C55/9,0)</f>
        <v>0</v>
      </c>
      <c r="C10" s="104" t="n">
        <f aca="false">'Weapons Co. Input'!G55</f>
        <v>0</v>
      </c>
      <c r="D10" s="96" t="n">
        <v>13.4</v>
      </c>
      <c r="E10" s="0" t="n">
        <f aca="false">C10*D10</f>
        <v>0</v>
      </c>
    </row>
    <row r="11" customFormat="false" ht="12.75" hidden="false" customHeight="false" outlineLevel="0" collapsed="false">
      <c r="A11" s="0" t="s">
        <v>341</v>
      </c>
      <c r="B11" s="105" t="n">
        <f aca="false">ROUNDUP('Weapons Co. Input'!C57/8,0)</f>
        <v>0</v>
      </c>
      <c r="C11" s="104" t="n">
        <f aca="false">'Weapons Co. Input'!G57</f>
        <v>0</v>
      </c>
      <c r="D11" s="96" t="n">
        <v>13.4</v>
      </c>
      <c r="E11" s="0" t="n">
        <f aca="false">C11*D11</f>
        <v>0</v>
      </c>
    </row>
    <row r="12" customFormat="false" ht="12.75" hidden="false" customHeight="false" outlineLevel="0" collapsed="false">
      <c r="A12" s="0" t="s">
        <v>342</v>
      </c>
      <c r="B12" s="105" t="n">
        <f aca="false">ROUNDUP('Weapons Co. Input'!C61/4,0)</f>
        <v>0</v>
      </c>
      <c r="C12" s="104" t="n">
        <f aca="false">'Weapons Co. Input'!G61</f>
        <v>0</v>
      </c>
      <c r="D12" s="96" t="n">
        <v>13.4</v>
      </c>
      <c r="E12" s="0" t="n">
        <f aca="false">C12*D12</f>
        <v>0</v>
      </c>
    </row>
    <row r="13" customFormat="false" ht="12.75" hidden="false" customHeight="false" outlineLevel="0" collapsed="false">
      <c r="A13" s="0" t="s">
        <v>343</v>
      </c>
      <c r="B13" s="105" t="n">
        <f aca="false">ROUNDUP('Weapons Co. Input'!C62/4,0)</f>
        <v>0</v>
      </c>
      <c r="C13" s="104" t="n">
        <f aca="false">'Weapons Co. Input'!G62</f>
        <v>0</v>
      </c>
      <c r="D13" s="96" t="n">
        <v>13.4</v>
      </c>
      <c r="E13" s="0" t="n">
        <f aca="false">C13*D13</f>
        <v>0</v>
      </c>
    </row>
    <row r="14" customFormat="false" ht="12.75" hidden="false" customHeight="false" outlineLevel="0" collapsed="false">
      <c r="A14" s="0" t="s">
        <v>344</v>
      </c>
      <c r="B14" s="105" t="n">
        <f aca="false">ROUNDUP('Weapons Co. Input'!C59/9,0)</f>
        <v>0</v>
      </c>
      <c r="C14" s="104" t="n">
        <f aca="false">'Weapons Co. Input'!G59</f>
        <v>0</v>
      </c>
      <c r="D14" s="96" t="n">
        <v>13.4</v>
      </c>
      <c r="E14" s="0" t="n">
        <f aca="false">C14*D14</f>
        <v>0</v>
      </c>
    </row>
    <row r="15" customFormat="false" ht="12.75" hidden="false" customHeight="false" outlineLevel="0" collapsed="false">
      <c r="A15" s="0" t="s">
        <v>345</v>
      </c>
      <c r="B15" s="105" t="n">
        <f aca="false">ROUNDUP('Weapons Co. Input'!C63/5,0)</f>
        <v>0</v>
      </c>
      <c r="C15" s="104" t="n">
        <f aca="false">'Weapons Co. Input'!G63</f>
        <v>0</v>
      </c>
      <c r="D15" s="96" t="n">
        <v>13.4</v>
      </c>
      <c r="E15" s="0" t="n">
        <f aca="false">C15*D15</f>
        <v>0</v>
      </c>
    </row>
    <row r="16" customFormat="false" ht="12.75" hidden="false" customHeight="false" outlineLevel="0" collapsed="false">
      <c r="A16" s="0" t="s">
        <v>346</v>
      </c>
      <c r="B16" s="105" t="n">
        <f aca="false">ROUNDUP('Weapons Co. Input'!C95/10,0)</f>
        <v>0</v>
      </c>
      <c r="C16" s="104" t="n">
        <f aca="false">'Weapons Co. Input'!G95</f>
        <v>0</v>
      </c>
      <c r="D16" s="96" t="n">
        <v>13.4</v>
      </c>
      <c r="E16" s="0" t="n">
        <f aca="false">C16*D16</f>
        <v>0</v>
      </c>
    </row>
    <row r="17" customFormat="false" ht="12.75" hidden="false" customHeight="false" outlineLevel="0" collapsed="false">
      <c r="A17" s="0" t="s">
        <v>347</v>
      </c>
      <c r="B17" s="105" t="n">
        <f aca="false">ROUNDUP('Weapons Co. Input'!C96/8,0)</f>
        <v>0</v>
      </c>
      <c r="C17" s="104" t="n">
        <f aca="false">'Weapons Co. Input'!G96</f>
        <v>0</v>
      </c>
      <c r="D17" s="96" t="n">
        <v>21</v>
      </c>
      <c r="E17" s="0" t="n">
        <f aca="false">C17*D17</f>
        <v>0</v>
      </c>
    </row>
    <row r="18" customFormat="false" ht="12.75" hidden="false" customHeight="false" outlineLevel="0" collapsed="false">
      <c r="A18" s="0" t="s">
        <v>348</v>
      </c>
      <c r="B18" s="105" t="n">
        <f aca="false">ROUNDUP('Weapons Co. Input'!C100/10,0)</f>
        <v>0</v>
      </c>
      <c r="C18" s="104" t="n">
        <f aca="false">'Weapons Co. Input'!G100</f>
        <v>0</v>
      </c>
      <c r="D18" s="96" t="n">
        <v>13.4</v>
      </c>
      <c r="E18" s="0" t="n">
        <f aca="false">C18*D18</f>
        <v>0</v>
      </c>
    </row>
    <row r="19" customFormat="false" ht="12.75" hidden="false" customHeight="false" outlineLevel="0" collapsed="false">
      <c r="A19" s="0" t="s">
        <v>349</v>
      </c>
      <c r="B19" s="105" t="n">
        <f aca="false">ROUNDUP('Weapons Co. Input'!C101/10,0)</f>
        <v>0</v>
      </c>
      <c r="C19" s="104" t="n">
        <f aca="false">'Weapons Co. Input'!G101</f>
        <v>0</v>
      </c>
      <c r="D19" s="96" t="n">
        <v>13.4</v>
      </c>
      <c r="E19" s="0" t="n">
        <f aca="false">C19*D19</f>
        <v>0</v>
      </c>
    </row>
    <row r="20" customFormat="false" ht="12.75" hidden="false" customHeight="false" outlineLevel="0" collapsed="false">
      <c r="A20" s="0" t="s">
        <v>348</v>
      </c>
      <c r="B20" s="105" t="n">
        <f aca="false">ROUNDUP('Weapons Co. Input'!C102/10,0)</f>
        <v>0</v>
      </c>
      <c r="C20" s="104" t="n">
        <f aca="false">'Weapons Co. Input'!G102</f>
        <v>0</v>
      </c>
      <c r="D20" s="96" t="n">
        <v>13.4</v>
      </c>
      <c r="E20" s="0" t="n">
        <f aca="false">C20*D20</f>
        <v>0</v>
      </c>
    </row>
    <row r="21" customFormat="false" ht="12.75" hidden="false" customHeight="false" outlineLevel="0" collapsed="false">
      <c r="D21" s="96"/>
    </row>
    <row r="22" customFormat="false" ht="12.75" hidden="false" customHeight="false" outlineLevel="0" collapsed="false">
      <c r="A22" s="101" t="s">
        <v>350</v>
      </c>
      <c r="B22" s="99" t="n">
        <f aca="false">SUM(B3:B21)</f>
        <v>0</v>
      </c>
      <c r="C22" s="106" t="n">
        <f aca="false">SUM(C3:C21)</f>
        <v>0</v>
      </c>
      <c r="D22" s="100"/>
      <c r="E22" s="107" t="n">
        <f aca="false">SUM(E3:E18)</f>
        <v>0</v>
      </c>
    </row>
    <row r="23" customFormat="false" ht="12.75" hidden="false" customHeight="false" outlineLevel="0" collapsed="false">
      <c r="D23" s="96"/>
    </row>
    <row r="24" customFormat="false" ht="12.75" hidden="false" customHeight="false" outlineLevel="0" collapsed="false">
      <c r="A24" s="108" t="s">
        <v>351</v>
      </c>
      <c r="B24" s="99"/>
      <c r="D24" s="96"/>
    </row>
    <row r="25" customFormat="false" ht="12.75" hidden="false" customHeight="false" outlineLevel="0" collapsed="false">
      <c r="A25" s="0" t="s">
        <v>352</v>
      </c>
      <c r="B25" s="104" t="n">
        <f aca="false">ROUNDUP('Weapons Co. Input'!G39,0)</f>
        <v>0</v>
      </c>
      <c r="D25" s="96" t="n">
        <v>18</v>
      </c>
      <c r="E25" s="0" t="n">
        <f aca="false">B25*D25</f>
        <v>0</v>
      </c>
    </row>
    <row r="26" customFormat="false" ht="12.75" hidden="false" customHeight="false" outlineLevel="0" collapsed="false">
      <c r="A26" s="0" t="s">
        <v>353</v>
      </c>
      <c r="B26" s="104" t="n">
        <f aca="false">ROUNDUP('Weapons Co. Input'!G67,0)</f>
        <v>0</v>
      </c>
      <c r="D26" s="96" t="n">
        <v>22</v>
      </c>
      <c r="E26" s="0" t="n">
        <f aca="false">B26*D26</f>
        <v>0</v>
      </c>
    </row>
    <row r="27" customFormat="false" ht="12.75" hidden="false" customHeight="false" outlineLevel="0" collapsed="false">
      <c r="A27" s="0" t="s">
        <v>354</v>
      </c>
      <c r="B27" s="104" t="n">
        <f aca="false">ROUNDUP('Weapons Co. Input'!G26,0)</f>
        <v>0</v>
      </c>
      <c r="D27" s="96" t="n">
        <v>9.5</v>
      </c>
      <c r="E27" s="0" t="n">
        <f aca="false">B27*D27</f>
        <v>0</v>
      </c>
    </row>
    <row r="28" customFormat="false" ht="12.75" hidden="false" customHeight="false" outlineLevel="0" collapsed="false">
      <c r="A28" s="0" t="s">
        <v>355</v>
      </c>
      <c r="B28" s="104" t="n">
        <f aca="false">ROUNDUP('Weapons Co. Input'!G65,0)</f>
        <v>0</v>
      </c>
      <c r="D28" s="96" t="n">
        <v>9.5</v>
      </c>
      <c r="E28" s="0" t="n">
        <f aca="false">B28*D28</f>
        <v>0</v>
      </c>
    </row>
    <row r="29" customFormat="false" ht="12.75" hidden="false" customHeight="false" outlineLevel="0" collapsed="false">
      <c r="A29" s="0" t="s">
        <v>356</v>
      </c>
      <c r="B29" s="104" t="n">
        <f aca="false">ROUNDUP('Weapons Co. Input'!G120,0)</f>
        <v>0</v>
      </c>
      <c r="D29" s="96" t="n">
        <v>13.4</v>
      </c>
      <c r="E29" s="0" t="n">
        <f aca="false">B29*D29</f>
        <v>0</v>
      </c>
    </row>
    <row r="30" customFormat="false" ht="12.75" hidden="false" customHeight="false" outlineLevel="0" collapsed="false">
      <c r="A30" s="0" t="s">
        <v>357</v>
      </c>
      <c r="B30" s="104" t="n">
        <f aca="false">ROUNDUP('Weapons Co. Input'!G68,0)</f>
        <v>0</v>
      </c>
      <c r="D30" s="96" t="n">
        <v>12.5</v>
      </c>
      <c r="E30" s="0" t="n">
        <f aca="false">B30*D30</f>
        <v>0</v>
      </c>
    </row>
    <row r="31" customFormat="false" ht="12.75" hidden="false" customHeight="false" outlineLevel="0" collapsed="false">
      <c r="A31" s="0" t="s">
        <v>358</v>
      </c>
      <c r="B31" s="104" t="n">
        <f aca="false">ROUNDUP('Weapons Co. Input'!G66,0)</f>
        <v>0</v>
      </c>
      <c r="D31" s="96" t="n">
        <v>12.5</v>
      </c>
      <c r="E31" s="0" t="n">
        <f aca="false">B31*D31</f>
        <v>0</v>
      </c>
    </row>
    <row r="32" customFormat="false" ht="12.75" hidden="false" customHeight="false" outlineLevel="0" collapsed="false">
      <c r="A32" s="0" t="s">
        <v>359</v>
      </c>
      <c r="B32" s="104" t="n">
        <f aca="false">ROUNDUP('Weapons Co. Input'!G42,0)</f>
        <v>0</v>
      </c>
      <c r="D32" s="96" t="n">
        <v>16.6</v>
      </c>
      <c r="E32" s="0" t="n">
        <f aca="false">B32*D32</f>
        <v>0</v>
      </c>
    </row>
    <row r="33" customFormat="false" ht="12.75" hidden="false" customHeight="false" outlineLevel="0" collapsed="false">
      <c r="A33" s="0" t="s">
        <v>360</v>
      </c>
      <c r="B33" s="104" t="n">
        <f aca="false">ROUNDUP('Weapons Co. Input'!G78,0)</f>
        <v>0</v>
      </c>
      <c r="D33" s="96" t="n">
        <v>33</v>
      </c>
      <c r="E33" s="0" t="n">
        <f aca="false">B33*D33</f>
        <v>0</v>
      </c>
    </row>
    <row r="34" customFormat="false" ht="12.75" hidden="false" customHeight="false" outlineLevel="0" collapsed="false">
      <c r="A34" s="0" t="s">
        <v>361</v>
      </c>
      <c r="B34" s="104" t="n">
        <f aca="false">ROUNDUP('Weapons Co. Input'!G97,0)</f>
        <v>0</v>
      </c>
      <c r="D34" s="96" t="n">
        <v>24.9</v>
      </c>
      <c r="E34" s="0" t="n">
        <f aca="false">B34*D34</f>
        <v>0</v>
      </c>
    </row>
    <row r="35" customFormat="false" ht="12.75" hidden="false" customHeight="false" outlineLevel="0" collapsed="false">
      <c r="A35" s="0" t="s">
        <v>362</v>
      </c>
      <c r="B35" s="104" t="n">
        <f aca="false">ROUNDUP('Weapons Co. Input'!G22,0)</f>
        <v>0</v>
      </c>
      <c r="D35" s="96" t="n">
        <v>17.3</v>
      </c>
      <c r="E35" s="0" t="n">
        <f aca="false">B35*D35</f>
        <v>0</v>
      </c>
    </row>
    <row r="36" customFormat="false" ht="12.75" hidden="false" customHeight="false" outlineLevel="0" collapsed="false">
      <c r="A36" s="0" t="s">
        <v>363</v>
      </c>
      <c r="B36" s="104" t="n">
        <f aca="false">ROUNDUP('Weapons Co. Input'!G50,0)</f>
        <v>0</v>
      </c>
      <c r="D36" s="96" t="n">
        <v>18</v>
      </c>
      <c r="E36" s="0" t="n">
        <f aca="false">B36*D36</f>
        <v>0</v>
      </c>
    </row>
    <row r="37" customFormat="false" ht="12.75" hidden="false" customHeight="false" outlineLevel="0" collapsed="false">
      <c r="A37" s="0" t="s">
        <v>364</v>
      </c>
      <c r="B37" s="104" t="n">
        <f aca="false">ROUNDUP('Weapons Co. Input'!G29,0)</f>
        <v>0</v>
      </c>
      <c r="D37" s="96" t="n">
        <v>20.1</v>
      </c>
      <c r="E37" s="0" t="n">
        <f aca="false">B37*D37</f>
        <v>0</v>
      </c>
    </row>
    <row r="38" customFormat="false" ht="12.75" hidden="false" customHeight="false" outlineLevel="0" collapsed="false">
      <c r="A38" s="0" t="s">
        <v>365</v>
      </c>
      <c r="B38" s="104" t="n">
        <f aca="false">ROUNDUP('Weapons Co. Input'!G134,0)</f>
        <v>0</v>
      </c>
      <c r="C38" s="0" t="s">
        <v>149</v>
      </c>
      <c r="D38" s="96" t="n">
        <v>15.9</v>
      </c>
      <c r="E38" s="0" t="n">
        <f aca="false">B38*D38</f>
        <v>0</v>
      </c>
    </row>
    <row r="39" customFormat="false" ht="12.75" hidden="false" customHeight="false" outlineLevel="0" collapsed="false">
      <c r="A39" s="0" t="s">
        <v>366</v>
      </c>
      <c r="B39" s="104" t="n">
        <f aca="false">ROUNDUP('Weapons Co. Input'!G139,0)</f>
        <v>0</v>
      </c>
      <c r="D39" s="96" t="n">
        <v>20</v>
      </c>
      <c r="E39" s="0" t="n">
        <f aca="false">B39*D39</f>
        <v>0</v>
      </c>
    </row>
    <row r="40" customFormat="false" ht="12.75" hidden="false" customHeight="false" outlineLevel="0" collapsed="false">
      <c r="A40" s="0" t="s">
        <v>367</v>
      </c>
      <c r="B40" s="104" t="n">
        <f aca="false">ROUNDUP('Weapons Co. Input'!G74,0)</f>
        <v>0</v>
      </c>
      <c r="C40" s="105"/>
      <c r="D40" s="96" t="n">
        <v>7.4</v>
      </c>
      <c r="E40" s="0" t="n">
        <f aca="false">B40*D40</f>
        <v>0</v>
      </c>
    </row>
    <row r="41" customFormat="false" ht="12.75" hidden="false" customHeight="false" outlineLevel="0" collapsed="false">
      <c r="A41" s="0" t="s">
        <v>368</v>
      </c>
      <c r="B41" s="104" t="n">
        <f aca="false">ROUNDUP('Weapons Co. Input'!G87,0)</f>
        <v>0</v>
      </c>
      <c r="C41" s="105"/>
      <c r="D41" s="96" t="n">
        <v>5.7</v>
      </c>
      <c r="E41" s="0" t="n">
        <f aca="false">B41*D41</f>
        <v>0</v>
      </c>
    </row>
    <row r="42" customFormat="false" ht="12.75" hidden="false" customHeight="false" outlineLevel="0" collapsed="false">
      <c r="A42" s="0" t="s">
        <v>369</v>
      </c>
      <c r="B42" s="104" t="n">
        <f aca="false">ROUNDUP('Weapons Co. Input'!G91,0)</f>
        <v>0</v>
      </c>
      <c r="C42" s="105"/>
      <c r="D42" s="96" t="n">
        <v>22.5</v>
      </c>
      <c r="E42" s="0" t="n">
        <f aca="false">B42*D42</f>
        <v>0</v>
      </c>
    </row>
    <row r="43" customFormat="false" ht="12.75" hidden="false" customHeight="false" outlineLevel="0" collapsed="false">
      <c r="A43" s="0" t="s">
        <v>370</v>
      </c>
      <c r="B43" s="104" t="n">
        <f aca="false">ROUNDUP('Weapons Co. Input'!G142,0)</f>
        <v>0</v>
      </c>
      <c r="C43" s="105"/>
      <c r="D43" s="96" t="n">
        <v>11</v>
      </c>
      <c r="E43" s="0" t="n">
        <f aca="false">B43*D43</f>
        <v>0</v>
      </c>
    </row>
    <row r="44" customFormat="false" ht="12.75" hidden="false" customHeight="false" outlineLevel="0" collapsed="false">
      <c r="B44" s="105"/>
      <c r="D44" s="96"/>
    </row>
    <row r="45" customFormat="false" ht="12.75" hidden="false" customHeight="false" outlineLevel="0" collapsed="false">
      <c r="A45" s="101" t="s">
        <v>350</v>
      </c>
      <c r="B45" s="99" t="n">
        <f aca="false">SUM(B25:B44)</f>
        <v>0</v>
      </c>
      <c r="C45" s="101"/>
      <c r="D45" s="100"/>
      <c r="E45" s="107" t="n">
        <f aca="false">SUM(E25:E43)</f>
        <v>0</v>
      </c>
    </row>
    <row r="48" customFormat="false" ht="12.75" hidden="false" customHeight="false" outlineLevel="0" collapsed="false">
      <c r="A48" s="101" t="s">
        <v>371</v>
      </c>
      <c r="B48" s="105"/>
      <c r="D48" s="96"/>
    </row>
    <row r="49" customFormat="false" ht="25.5" hidden="false" customHeight="false" outlineLevel="0" collapsed="false">
      <c r="A49" s="102" t="s">
        <v>372</v>
      </c>
      <c r="B49" s="105" t="s">
        <v>373</v>
      </c>
      <c r="D49" s="96"/>
      <c r="E49" s="0" t="n">
        <v>90</v>
      </c>
    </row>
    <row r="50" customFormat="false" ht="12.75" hidden="false" customHeight="false" outlineLevel="0" collapsed="false">
      <c r="A50" s="102" t="s">
        <v>374</v>
      </c>
      <c r="B50" s="105" t="s">
        <v>373</v>
      </c>
      <c r="D50" s="96"/>
      <c r="E50" s="0" t="n">
        <v>13.4</v>
      </c>
    </row>
    <row r="51" customFormat="false" ht="25.5" hidden="false" customHeight="false" outlineLevel="0" collapsed="false">
      <c r="A51" s="102" t="s">
        <v>375</v>
      </c>
      <c r="B51" s="105" t="s">
        <v>373</v>
      </c>
      <c r="D51" s="96"/>
      <c r="E51" s="0" t="n">
        <v>14.3</v>
      </c>
    </row>
    <row r="52" customFormat="false" ht="12.75" hidden="false" customHeight="false" outlineLevel="0" collapsed="false">
      <c r="A52" s="102" t="s">
        <v>376</v>
      </c>
      <c r="B52" s="105" t="s">
        <v>373</v>
      </c>
      <c r="D52" s="96"/>
      <c r="E52" s="0" t="n">
        <v>6</v>
      </c>
    </row>
    <row r="53" customFormat="false" ht="12.75" hidden="false" customHeight="false" outlineLevel="0" collapsed="false">
      <c r="A53" s="102" t="s">
        <v>377</v>
      </c>
      <c r="B53" s="105" t="s">
        <v>373</v>
      </c>
      <c r="D53" s="96"/>
      <c r="E53" s="0" t="n">
        <v>10.5</v>
      </c>
    </row>
    <row r="54" customFormat="false" ht="25.5" hidden="false" customHeight="false" outlineLevel="0" collapsed="false">
      <c r="A54" s="102" t="s">
        <v>378</v>
      </c>
      <c r="B54" s="109"/>
      <c r="D54" s="96" t="n">
        <v>105</v>
      </c>
      <c r="E54" s="0" t="n">
        <f aca="false">B54*D54</f>
        <v>0</v>
      </c>
    </row>
    <row r="55" customFormat="false" ht="12.75" hidden="false" customHeight="false" outlineLevel="0" collapsed="false">
      <c r="A55" s="102" t="s">
        <v>379</v>
      </c>
      <c r="B55" s="109"/>
      <c r="D55" s="96" t="n">
        <v>14.3</v>
      </c>
      <c r="E55" s="0" t="n">
        <f aca="false">B55*D55</f>
        <v>0</v>
      </c>
    </row>
    <row r="56" customFormat="false" ht="12.75" hidden="false" customHeight="false" outlineLevel="0" collapsed="false">
      <c r="A56" s="110"/>
      <c r="B56" s="111"/>
      <c r="C56" s="110"/>
      <c r="D56" s="112"/>
      <c r="E56" s="110"/>
    </row>
    <row r="57" customFormat="false" ht="12.75" hidden="false" customHeight="false" outlineLevel="0" collapsed="false">
      <c r="A57" s="101" t="s">
        <v>380</v>
      </c>
      <c r="B57" s="101"/>
      <c r="C57" s="101"/>
      <c r="D57" s="100"/>
      <c r="E57" s="113" t="n">
        <f aca="false">ROUNDUP(SUM(E49:E56,E45,E22),0)</f>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2"/>
  <sheetViews>
    <sheetView showFormulas="false" showGridLines="true" showRowColHeaders="true" showZeros="true" rightToLeft="false" tabSelected="false" showOutlineSymbols="true" defaultGridColor="true" view="pageBreakPreview" topLeftCell="A2" colorId="64" zoomScale="50" zoomScaleNormal="50" zoomScalePageLayoutView="50" workbookViewId="0">
      <selection pane="topLeft" activeCell="C9" activeCellId="0" sqref="C9"/>
    </sheetView>
  </sheetViews>
  <sheetFormatPr defaultColWidth="12.5625" defaultRowHeight="15" zeroHeight="false" outlineLevelRow="0" outlineLevelCol="0"/>
  <cols>
    <col collapsed="false" customWidth="true" hidden="false" outlineLevel="0" max="1" min="1" style="1" width="12.14"/>
    <col collapsed="false" customWidth="true" hidden="false" outlineLevel="0" max="2" min="2" style="2" width="42.7"/>
    <col collapsed="false" customWidth="true" hidden="false" outlineLevel="0" max="3" min="3" style="3" width="25.28"/>
    <col collapsed="false" customWidth="true" hidden="false" outlineLevel="0" max="4" min="4" style="1" width="5.28"/>
    <col collapsed="false" customWidth="true" hidden="false" outlineLevel="0" max="5" min="5" style="1" width="14.99"/>
    <col collapsed="false" customWidth="true" hidden="false" outlineLevel="0" max="6" min="6" style="1" width="5.13"/>
    <col collapsed="false" customWidth="true" hidden="false" outlineLevel="0" max="7" min="7" style="1" width="16.7"/>
    <col collapsed="false" customWidth="true" hidden="true" outlineLevel="0" max="8" min="8" style="1" width="12.28"/>
    <col collapsed="false" customWidth="true" hidden="true" outlineLevel="0" max="9" min="9" style="7" width="14.99"/>
    <col collapsed="false" customWidth="true" hidden="true" outlineLevel="0" max="10" min="10" style="1" width="10.56"/>
    <col collapsed="false" customWidth="true" hidden="true" outlineLevel="0" max="11" min="11" style="7" width="13.28"/>
    <col collapsed="false" customWidth="false" hidden="true" outlineLevel="0" max="14" min="12" style="7" width="12.56"/>
    <col collapsed="false" customWidth="false" hidden="false" outlineLevel="0" max="15" min="15" style="7" width="12.56"/>
    <col collapsed="false" customWidth="true" hidden="false" outlineLevel="0" max="16" min="16" style="7" width="18.56"/>
    <col collapsed="false" customWidth="true" hidden="false" outlineLevel="0" max="17" min="17" style="7" width="5.28"/>
    <col collapsed="false" customWidth="true" hidden="false" outlineLevel="0" max="18" min="18" style="7" width="14.28"/>
    <col collapsed="false" customWidth="true" hidden="false" outlineLevel="0" max="19" min="19" style="1" width="2.42"/>
    <col collapsed="false" customWidth="true" hidden="false" outlineLevel="0" max="20" min="20" style="7" width="31.7"/>
    <col collapsed="false" customWidth="true" hidden="false" outlineLevel="0" max="21" min="21" style="1" width="2.7"/>
    <col collapsed="false" customWidth="true" hidden="false" outlineLevel="0" max="22" min="22" style="7" width="14.14"/>
    <col collapsed="false" customWidth="true" hidden="false" outlineLevel="0" max="23" min="23" style="1" width="1.41"/>
    <col collapsed="false" customWidth="true" hidden="false" outlineLevel="0" max="24" min="24" style="9" width="22.14"/>
    <col collapsed="false" customWidth="false" hidden="false" outlineLevel="0" max="257" min="25" style="1" width="12.56"/>
  </cols>
  <sheetData>
    <row r="1" customFormat="false" ht="106.5" hidden="false" customHeight="true" outlineLevel="0" collapsed="false"/>
    <row r="2" customFormat="false" ht="106.5" hidden="false" customHeight="true" outlineLevel="0" collapsed="false"/>
    <row r="3" customFormat="false" ht="106.5" hidden="false" customHeight="true" outlineLevel="0" collapsed="false"/>
    <row r="4" customFormat="false" ht="106.5" hidden="false" customHeight="true" outlineLevel="0" collapsed="false"/>
    <row r="5" customFormat="false" ht="144" hidden="false" customHeight="true" outlineLevel="0" collapsed="false">
      <c r="A5" s="114" t="s">
        <v>0</v>
      </c>
      <c r="B5" s="114"/>
      <c r="C5" s="115" t="s">
        <v>1</v>
      </c>
      <c r="D5" s="13"/>
      <c r="E5" s="13"/>
      <c r="F5" s="13"/>
      <c r="G5" s="13"/>
      <c r="H5" s="13"/>
      <c r="I5" s="13"/>
      <c r="J5" s="13"/>
      <c r="K5" s="13"/>
      <c r="L5" s="13"/>
      <c r="M5" s="13"/>
      <c r="N5" s="13"/>
      <c r="O5" s="13"/>
      <c r="P5" s="13"/>
      <c r="Q5" s="13"/>
      <c r="R5" s="13"/>
      <c r="S5" s="13"/>
      <c r="T5" s="13"/>
      <c r="U5" s="13"/>
      <c r="V5" s="13"/>
      <c r="W5" s="13"/>
      <c r="X5" s="13"/>
    </row>
    <row r="6" customFormat="false" ht="70.5" hidden="false" customHeight="true" outlineLevel="0" collapsed="false">
      <c r="A6" s="17" t="s">
        <v>2</v>
      </c>
      <c r="C6" s="148" t="s">
        <v>386</v>
      </c>
      <c r="D6" s="13"/>
      <c r="E6" s="13"/>
      <c r="F6" s="13"/>
      <c r="G6" s="13"/>
      <c r="H6" s="13"/>
      <c r="I6" s="13"/>
      <c r="J6" s="13"/>
      <c r="K6" s="13"/>
      <c r="L6" s="13"/>
      <c r="M6" s="13"/>
      <c r="N6" s="13"/>
      <c r="O6" s="13"/>
      <c r="P6" s="13"/>
      <c r="Q6" s="13"/>
      <c r="R6" s="13"/>
      <c r="S6" s="13"/>
      <c r="T6" s="13"/>
      <c r="U6" s="13"/>
      <c r="V6" s="13"/>
      <c r="X6" s="1"/>
    </row>
    <row r="7" customFormat="false" ht="34.5" hidden="false" customHeight="true" outlineLevel="0" collapsed="false">
      <c r="A7" s="17" t="s">
        <v>4</v>
      </c>
      <c r="C7" s="116" t="n">
        <v>0</v>
      </c>
      <c r="D7" s="13"/>
      <c r="E7" s="13"/>
      <c r="F7" s="13"/>
      <c r="G7" s="13"/>
      <c r="H7" s="13"/>
      <c r="I7" s="13"/>
      <c r="J7" s="13"/>
      <c r="K7" s="13"/>
      <c r="L7" s="13"/>
      <c r="M7" s="13"/>
      <c r="N7" s="13"/>
      <c r="O7" s="13"/>
      <c r="P7" s="13"/>
      <c r="Q7" s="13"/>
      <c r="R7" s="13"/>
      <c r="S7" s="13"/>
      <c r="T7" s="13"/>
      <c r="U7" s="13"/>
      <c r="V7" s="13"/>
      <c r="X7" s="1"/>
    </row>
    <row r="8" customFormat="false" ht="150" hidden="false" customHeight="true" outlineLevel="0" collapsed="false">
      <c r="A8" s="117" t="s">
        <v>5</v>
      </c>
      <c r="B8" s="118" t="s">
        <v>6</v>
      </c>
      <c r="C8" s="119" t="s">
        <v>7</v>
      </c>
      <c r="D8" s="120" t="s">
        <v>8</v>
      </c>
      <c r="E8" s="121" t="s">
        <v>9</v>
      </c>
      <c r="F8" s="122" t="s">
        <v>10</v>
      </c>
      <c r="G8" s="123" t="s">
        <v>11</v>
      </c>
      <c r="H8" s="124" t="s">
        <v>12</v>
      </c>
      <c r="I8" s="125" t="s">
        <v>13</v>
      </c>
      <c r="J8" s="125" t="s">
        <v>14</v>
      </c>
      <c r="K8" s="124" t="s">
        <v>12</v>
      </c>
      <c r="L8" s="125" t="s">
        <v>13</v>
      </c>
      <c r="M8" s="125" t="s">
        <v>14</v>
      </c>
      <c r="N8" s="124" t="s">
        <v>15</v>
      </c>
      <c r="O8" s="126" t="s">
        <v>16</v>
      </c>
      <c r="P8" s="127" t="s">
        <v>17</v>
      </c>
      <c r="Q8" s="128" t="s">
        <v>10</v>
      </c>
      <c r="R8" s="127" t="s">
        <v>18</v>
      </c>
      <c r="S8" s="122"/>
      <c r="T8" s="121" t="s">
        <v>19</v>
      </c>
      <c r="U8" s="129"/>
      <c r="V8" s="129"/>
      <c r="X8" s="1"/>
    </row>
    <row r="9" s="130" customFormat="true" ht="60.75" hidden="false" customHeight="true" outlineLevel="0" collapsed="false">
      <c r="A9" s="34" t="s">
        <v>20</v>
      </c>
      <c r="B9" s="35" t="s">
        <v>21</v>
      </c>
      <c r="C9" s="36"/>
      <c r="D9" s="34"/>
      <c r="E9" s="37" t="s">
        <v>22</v>
      </c>
      <c r="F9" s="34"/>
      <c r="G9" s="38" t="s">
        <v>23</v>
      </c>
      <c r="H9" s="39"/>
      <c r="I9" s="39"/>
      <c r="J9" s="39" t="s">
        <v>149</v>
      </c>
      <c r="K9" s="39"/>
      <c r="L9" s="39"/>
      <c r="M9" s="39"/>
      <c r="N9" s="39" t="n">
        <f aca="false">L9+30</f>
        <v>30</v>
      </c>
      <c r="O9" s="34"/>
      <c r="P9" s="40" t="s">
        <v>23</v>
      </c>
      <c r="Q9" s="34"/>
      <c r="R9" s="40" t="s">
        <v>23</v>
      </c>
      <c r="S9" s="34"/>
      <c r="T9" s="41" t="s">
        <v>24</v>
      </c>
    </row>
    <row r="10" s="130" customFormat="true" ht="60.75" hidden="false" customHeight="true" outlineLevel="0" collapsed="false">
      <c r="A10" s="34" t="s">
        <v>25</v>
      </c>
      <c r="B10" s="35" t="s">
        <v>26</v>
      </c>
      <c r="C10" s="36"/>
      <c r="D10" s="34"/>
      <c r="E10" s="37" t="n">
        <v>50</v>
      </c>
      <c r="F10" s="34"/>
      <c r="G10" s="38"/>
      <c r="H10" s="39" t="n">
        <v>6</v>
      </c>
      <c r="I10" s="39" t="n">
        <v>6</v>
      </c>
      <c r="J10" s="39"/>
      <c r="K10" s="39" t="n">
        <v>42</v>
      </c>
      <c r="L10" s="39" t="n">
        <v>16</v>
      </c>
      <c r="M10" s="39" t="n">
        <v>90</v>
      </c>
      <c r="N10" s="39" t="n">
        <f aca="false">L10+30</f>
        <v>46</v>
      </c>
      <c r="O10" s="34"/>
      <c r="P10" s="40" t="n">
        <f aca="false">K10*N10/144</f>
        <v>13.4166666666667</v>
      </c>
      <c r="Q10" s="34"/>
      <c r="R10" s="40" t="n">
        <f aca="false">G10*P10</f>
        <v>0</v>
      </c>
      <c r="S10" s="34"/>
      <c r="T10" s="41" t="s">
        <v>27</v>
      </c>
      <c r="U10" s="131"/>
      <c r="V10" s="131"/>
    </row>
    <row r="11" s="133" customFormat="true" ht="60.75" hidden="false" customHeight="true" outlineLevel="0" collapsed="false">
      <c r="A11" s="34" t="s">
        <v>28</v>
      </c>
      <c r="B11" s="35" t="s">
        <v>29</v>
      </c>
      <c r="C11" s="36"/>
      <c r="D11" s="34"/>
      <c r="E11" s="37" t="n">
        <v>90</v>
      </c>
      <c r="F11" s="34"/>
      <c r="G11" s="43" t="n">
        <f aca="false">C11/E11</f>
        <v>0</v>
      </c>
      <c r="H11" s="39" t="n">
        <v>10</v>
      </c>
      <c r="I11" s="39" t="n">
        <v>6</v>
      </c>
      <c r="J11" s="39" t="n">
        <v>3</v>
      </c>
      <c r="K11" s="39" t="n">
        <v>42</v>
      </c>
      <c r="L11" s="39" t="n">
        <v>16</v>
      </c>
      <c r="M11" s="39" t="n">
        <v>90</v>
      </c>
      <c r="N11" s="39" t="n">
        <f aca="false">L11+30</f>
        <v>46</v>
      </c>
      <c r="O11" s="34"/>
      <c r="P11" s="40" t="n">
        <f aca="false">K11*N11/144</f>
        <v>13.4166666666667</v>
      </c>
      <c r="Q11" s="34"/>
      <c r="R11" s="40" t="n">
        <f aca="false">G11*P11</f>
        <v>0</v>
      </c>
      <c r="S11" s="34"/>
      <c r="T11" s="41" t="s">
        <v>27</v>
      </c>
      <c r="U11" s="132"/>
      <c r="V11" s="132"/>
    </row>
    <row r="12" customFormat="false" ht="83.25" hidden="false" customHeight="true" outlineLevel="0" collapsed="false">
      <c r="A12" s="34" t="s">
        <v>30</v>
      </c>
      <c r="B12" s="35" t="s">
        <v>31</v>
      </c>
      <c r="C12" s="36"/>
      <c r="D12" s="34"/>
      <c r="E12" s="37" t="n">
        <v>16</v>
      </c>
      <c r="F12" s="34"/>
      <c r="G12" s="43" t="n">
        <f aca="false">C12/E12</f>
        <v>0</v>
      </c>
      <c r="H12" s="39" t="n">
        <v>17</v>
      </c>
      <c r="I12" s="39" t="n">
        <v>13</v>
      </c>
      <c r="J12" s="39" t="n">
        <v>4</v>
      </c>
      <c r="K12" s="39" t="n">
        <v>42</v>
      </c>
      <c r="L12" s="39" t="n">
        <v>16</v>
      </c>
      <c r="M12" s="39" t="n">
        <v>45</v>
      </c>
      <c r="N12" s="39" t="n">
        <f aca="false">L12+30</f>
        <v>46</v>
      </c>
      <c r="O12" s="34"/>
      <c r="P12" s="40" t="n">
        <f aca="false">K12*N12/144</f>
        <v>13.4166666666667</v>
      </c>
      <c r="Q12" s="34"/>
      <c r="R12" s="40" t="n">
        <f aca="false">G12*P12</f>
        <v>0</v>
      </c>
      <c r="S12" s="34"/>
      <c r="T12" s="41" t="s">
        <v>27</v>
      </c>
      <c r="V12" s="1"/>
      <c r="X12" s="1"/>
    </row>
    <row r="13" customFormat="false" ht="83.25" hidden="false" customHeight="true" outlineLevel="0" collapsed="false">
      <c r="A13" s="49" t="s">
        <v>32</v>
      </c>
      <c r="B13" s="50" t="s">
        <v>33</v>
      </c>
      <c r="C13" s="36"/>
      <c r="D13" s="49"/>
      <c r="E13" s="51" t="s">
        <v>34</v>
      </c>
      <c r="F13" s="49"/>
      <c r="G13" s="52" t="s">
        <v>23</v>
      </c>
      <c r="H13" s="39"/>
      <c r="I13" s="39"/>
      <c r="J13" s="39"/>
      <c r="K13" s="53"/>
      <c r="L13" s="53"/>
      <c r="M13" s="53"/>
      <c r="N13" s="53" t="n">
        <f aca="false">L13+30</f>
        <v>30</v>
      </c>
      <c r="O13" s="49"/>
      <c r="P13" s="54" t="s">
        <v>23</v>
      </c>
      <c r="Q13" s="49"/>
      <c r="R13" s="54" t="s">
        <v>23</v>
      </c>
      <c r="S13" s="49"/>
      <c r="T13" s="55" t="s">
        <v>35</v>
      </c>
      <c r="V13" s="1"/>
      <c r="X13" s="1"/>
    </row>
    <row r="14" customFormat="false" ht="83.25" hidden="false" customHeight="true" outlineLevel="0" collapsed="false">
      <c r="A14" s="34" t="s">
        <v>36</v>
      </c>
      <c r="B14" s="35" t="s">
        <v>37</v>
      </c>
      <c r="C14" s="36"/>
      <c r="D14" s="34"/>
      <c r="E14" s="37" t="n">
        <v>112</v>
      </c>
      <c r="F14" s="34"/>
      <c r="G14" s="43" t="n">
        <f aca="false">C14/E14</f>
        <v>0</v>
      </c>
      <c r="H14" s="39" t="n">
        <v>10</v>
      </c>
      <c r="I14" s="39" t="n">
        <v>4</v>
      </c>
      <c r="J14" s="39" t="n">
        <v>4</v>
      </c>
      <c r="K14" s="39" t="n">
        <v>42</v>
      </c>
      <c r="L14" s="39" t="n">
        <v>16</v>
      </c>
      <c r="M14" s="39" t="n">
        <v>90</v>
      </c>
      <c r="N14" s="39" t="n">
        <f aca="false">L14+30</f>
        <v>46</v>
      </c>
      <c r="O14" s="34"/>
      <c r="P14" s="40" t="n">
        <f aca="false">K14*N14/144</f>
        <v>13.4166666666667</v>
      </c>
      <c r="Q14" s="34"/>
      <c r="R14" s="40" t="n">
        <f aca="false">G14*P14</f>
        <v>0</v>
      </c>
      <c r="S14" s="34"/>
      <c r="T14" s="41" t="s">
        <v>27</v>
      </c>
      <c r="V14" s="1"/>
      <c r="X14" s="1"/>
    </row>
    <row r="15" s="10" customFormat="true" ht="83.25" hidden="false" customHeight="true" outlineLevel="0" collapsed="false">
      <c r="A15" s="45" t="s">
        <v>38</v>
      </c>
      <c r="B15" s="35" t="s">
        <v>39</v>
      </c>
      <c r="C15" s="36"/>
      <c r="D15" s="34"/>
      <c r="E15" s="37"/>
      <c r="F15" s="34"/>
      <c r="G15" s="43"/>
      <c r="H15" s="39"/>
      <c r="I15" s="39"/>
      <c r="J15" s="39"/>
      <c r="K15" s="39" t="n">
        <v>42</v>
      </c>
      <c r="L15" s="39" t="n">
        <v>16</v>
      </c>
      <c r="M15" s="39" t="n">
        <v>90</v>
      </c>
      <c r="N15" s="39"/>
      <c r="O15" s="34"/>
      <c r="P15" s="40"/>
      <c r="Q15" s="34"/>
      <c r="R15" s="40"/>
      <c r="S15" s="34"/>
      <c r="T15" s="41" t="s">
        <v>40</v>
      </c>
    </row>
    <row r="16" s="10" customFormat="true" ht="83.25" hidden="false" customHeight="true" outlineLevel="0" collapsed="false">
      <c r="A16" s="45" t="s">
        <v>41</v>
      </c>
      <c r="B16" s="35" t="s">
        <v>42</v>
      </c>
      <c r="C16" s="36"/>
      <c r="D16" s="34"/>
      <c r="E16" s="37"/>
      <c r="F16" s="34"/>
      <c r="G16" s="38"/>
      <c r="H16" s="39"/>
      <c r="I16" s="39"/>
      <c r="J16" s="39"/>
      <c r="K16" s="39" t="n">
        <v>42</v>
      </c>
      <c r="L16" s="39" t="n">
        <v>16</v>
      </c>
      <c r="M16" s="39" t="n">
        <v>90</v>
      </c>
      <c r="N16" s="39"/>
      <c r="O16" s="34"/>
      <c r="P16" s="40"/>
      <c r="Q16" s="34"/>
      <c r="R16" s="40"/>
      <c r="S16" s="34"/>
      <c r="T16" s="41" t="s">
        <v>40</v>
      </c>
    </row>
    <row r="17" s="10" customFormat="true" ht="83.25" hidden="false" customHeight="true" outlineLevel="0" collapsed="false">
      <c r="A17" s="34" t="s">
        <v>43</v>
      </c>
      <c r="B17" s="35" t="s">
        <v>44</v>
      </c>
      <c r="C17" s="36"/>
      <c r="D17" s="34"/>
      <c r="E17" s="37" t="n">
        <v>90</v>
      </c>
      <c r="F17" s="34"/>
      <c r="G17" s="43" t="n">
        <f aca="false">C17/E17</f>
        <v>0</v>
      </c>
      <c r="H17" s="39" t="n">
        <v>13</v>
      </c>
      <c r="I17" s="39" t="n">
        <v>3</v>
      </c>
      <c r="J17" s="39" t="n">
        <v>6</v>
      </c>
      <c r="K17" s="39" t="n">
        <v>42</v>
      </c>
      <c r="L17" s="39" t="n">
        <v>16</v>
      </c>
      <c r="M17" s="39" t="n">
        <v>90</v>
      </c>
      <c r="N17" s="39" t="n">
        <f aca="false">L17+30</f>
        <v>46</v>
      </c>
      <c r="O17" s="34"/>
      <c r="P17" s="40" t="n">
        <f aca="false">K17*N17/144</f>
        <v>13.4166666666667</v>
      </c>
      <c r="Q17" s="34"/>
      <c r="R17" s="40" t="n">
        <f aca="false">G17*P17</f>
        <v>0</v>
      </c>
      <c r="S17" s="34"/>
      <c r="T17" s="41" t="s">
        <v>27</v>
      </c>
    </row>
    <row r="18" s="10" customFormat="true" ht="83.25" hidden="false" customHeight="true" outlineLevel="0" collapsed="false">
      <c r="A18" s="34" t="s">
        <v>45</v>
      </c>
      <c r="B18" s="35" t="s">
        <v>46</v>
      </c>
      <c r="C18" s="36"/>
      <c r="D18" s="34"/>
      <c r="E18" s="37" t="s">
        <v>34</v>
      </c>
      <c r="F18" s="34"/>
      <c r="G18" s="43"/>
      <c r="H18" s="39" t="n">
        <v>5</v>
      </c>
      <c r="I18" s="39" t="n">
        <v>4</v>
      </c>
      <c r="J18" s="39" t="n">
        <v>8</v>
      </c>
      <c r="K18" s="39" t="n">
        <v>42</v>
      </c>
      <c r="L18" s="39" t="n">
        <v>16</v>
      </c>
      <c r="M18" s="39"/>
      <c r="N18" s="39"/>
      <c r="O18" s="34"/>
      <c r="P18" s="40"/>
      <c r="Q18" s="34"/>
      <c r="R18" s="40"/>
      <c r="S18" s="34"/>
      <c r="T18" s="41" t="s">
        <v>47</v>
      </c>
    </row>
    <row r="19" s="10" customFormat="true" ht="83.25" hidden="false" customHeight="true" outlineLevel="0" collapsed="false">
      <c r="A19" s="46" t="s">
        <v>48</v>
      </c>
      <c r="B19" s="47" t="s">
        <v>49</v>
      </c>
      <c r="C19" s="36"/>
      <c r="D19" s="34"/>
      <c r="E19" s="37"/>
      <c r="F19" s="34"/>
      <c r="G19" s="38"/>
      <c r="H19" s="39"/>
      <c r="I19" s="39"/>
      <c r="J19" s="39"/>
      <c r="K19" s="39" t="n">
        <v>42</v>
      </c>
      <c r="L19" s="39" t="n">
        <v>16</v>
      </c>
      <c r="M19" s="39" t="n">
        <v>90</v>
      </c>
      <c r="N19" s="39"/>
      <c r="O19" s="34"/>
      <c r="P19" s="40"/>
      <c r="Q19" s="34"/>
      <c r="R19" s="40"/>
      <c r="S19" s="34"/>
      <c r="T19" s="41" t="s">
        <v>40</v>
      </c>
    </row>
    <row r="20" customFormat="false" ht="83.25" hidden="false" customHeight="true" outlineLevel="0" collapsed="false">
      <c r="A20" s="34" t="s">
        <v>50</v>
      </c>
      <c r="B20" s="35" t="s">
        <v>51</v>
      </c>
      <c r="C20" s="36"/>
      <c r="D20" s="34"/>
      <c r="E20" s="37" t="n">
        <v>72</v>
      </c>
      <c r="F20" s="34"/>
      <c r="G20" s="43" t="n">
        <f aca="false">C20/E20</f>
        <v>0</v>
      </c>
      <c r="H20" s="39" t="n">
        <v>5</v>
      </c>
      <c r="I20" s="39" t="n">
        <v>5</v>
      </c>
      <c r="J20" s="39" t="n">
        <v>13</v>
      </c>
      <c r="K20" s="39" t="n">
        <v>42</v>
      </c>
      <c r="L20" s="39" t="n">
        <v>16</v>
      </c>
      <c r="M20" s="39" t="n">
        <v>90</v>
      </c>
      <c r="N20" s="39" t="n">
        <f aca="false">L20+30</f>
        <v>46</v>
      </c>
      <c r="O20" s="34"/>
      <c r="P20" s="40" t="n">
        <f aca="false">K20*N20/144</f>
        <v>13.4166666666667</v>
      </c>
      <c r="Q20" s="34"/>
      <c r="R20" s="40" t="n">
        <f aca="false">G20*P20</f>
        <v>0</v>
      </c>
      <c r="S20" s="34"/>
      <c r="T20" s="41" t="s">
        <v>27</v>
      </c>
      <c r="V20" s="1"/>
      <c r="X20" s="1"/>
    </row>
    <row r="21" customFormat="false" ht="83.25" hidden="false" customHeight="true" outlineLevel="0" collapsed="false">
      <c r="A21" s="46" t="s">
        <v>52</v>
      </c>
      <c r="B21" s="47" t="s">
        <v>53</v>
      </c>
      <c r="C21" s="36"/>
      <c r="D21" s="34"/>
      <c r="E21" s="37" t="n">
        <v>10</v>
      </c>
      <c r="F21" s="34"/>
      <c r="G21" s="38" t="n">
        <f aca="false">ROUNDUP(C21/E21,0)</f>
        <v>0</v>
      </c>
      <c r="H21" s="39"/>
      <c r="I21" s="39"/>
      <c r="J21" s="39"/>
      <c r="K21" s="53" t="n">
        <v>42</v>
      </c>
      <c r="L21" s="53" t="n">
        <v>16</v>
      </c>
      <c r="M21" s="53" t="n">
        <v>45</v>
      </c>
      <c r="N21" s="39" t="n">
        <f aca="false">L21+30</f>
        <v>46</v>
      </c>
      <c r="O21" s="34"/>
      <c r="P21" s="40" t="n">
        <f aca="false">+K21*N21/144</f>
        <v>13.4166666666667</v>
      </c>
      <c r="Q21" s="34"/>
      <c r="R21" s="40" t="n">
        <f aca="false">G21*P21</f>
        <v>0</v>
      </c>
      <c r="S21" s="34"/>
      <c r="T21" s="41" t="s">
        <v>54</v>
      </c>
      <c r="V21" s="1"/>
      <c r="X21" s="1"/>
    </row>
    <row r="22" customFormat="false" ht="83.25" hidden="false" customHeight="true" outlineLevel="0" collapsed="false">
      <c r="A22" s="34" t="s">
        <v>55</v>
      </c>
      <c r="B22" s="35" t="s">
        <v>56</v>
      </c>
      <c r="C22" s="36"/>
      <c r="D22" s="34"/>
      <c r="E22" s="37" t="n">
        <v>5</v>
      </c>
      <c r="F22" s="34"/>
      <c r="G22" s="58" t="n">
        <f aca="false">ROUNDUP(C22/E22,0)</f>
        <v>0</v>
      </c>
      <c r="H22" s="39" t="n">
        <v>52</v>
      </c>
      <c r="I22" s="39" t="n">
        <v>18</v>
      </c>
      <c r="J22" s="39" t="n">
        <v>6</v>
      </c>
      <c r="K22" s="39" t="n">
        <v>52</v>
      </c>
      <c r="L22" s="39" t="n">
        <v>18</v>
      </c>
      <c r="M22" s="39" t="n">
        <v>30</v>
      </c>
      <c r="N22" s="39" t="n">
        <f aca="false">L22+30</f>
        <v>48</v>
      </c>
      <c r="O22" s="34"/>
      <c r="P22" s="40" t="n">
        <f aca="false">K22*N22/144</f>
        <v>17.3333333333333</v>
      </c>
      <c r="Q22" s="34"/>
      <c r="R22" s="54" t="n">
        <f aca="false">G22*P22</f>
        <v>0</v>
      </c>
      <c r="S22" s="34"/>
      <c r="T22" s="41" t="s">
        <v>57</v>
      </c>
      <c r="V22" s="1"/>
      <c r="X22" s="1"/>
    </row>
    <row r="23" customFormat="false" ht="92.25" hidden="false" customHeight="true" outlineLevel="0" collapsed="false">
      <c r="A23" s="34" t="s">
        <v>58</v>
      </c>
      <c r="B23" s="35" t="s">
        <v>59</v>
      </c>
      <c r="C23" s="36"/>
      <c r="D23" s="34"/>
      <c r="E23" s="37" t="n">
        <v>100</v>
      </c>
      <c r="F23" s="34"/>
      <c r="G23" s="43" t="n">
        <f aca="false">C23/E23</f>
        <v>0</v>
      </c>
      <c r="H23" s="39" t="n">
        <v>6</v>
      </c>
      <c r="I23" s="39" t="n">
        <v>8</v>
      </c>
      <c r="J23" s="39" t="n">
        <v>2</v>
      </c>
      <c r="K23" s="39" t="n">
        <v>42</v>
      </c>
      <c r="L23" s="39" t="n">
        <v>16</v>
      </c>
      <c r="M23" s="39" t="n">
        <v>90</v>
      </c>
      <c r="N23" s="39" t="n">
        <f aca="false">L23+30</f>
        <v>46</v>
      </c>
      <c r="O23" s="34"/>
      <c r="P23" s="40" t="n">
        <f aca="false">K23*N23/144</f>
        <v>13.4166666666667</v>
      </c>
      <c r="Q23" s="34"/>
      <c r="R23" s="40" t="n">
        <f aca="false">G23*P23</f>
        <v>0</v>
      </c>
      <c r="S23" s="34"/>
      <c r="T23" s="41" t="s">
        <v>27</v>
      </c>
      <c r="V23" s="1"/>
      <c r="X23" s="1"/>
    </row>
    <row r="24" customFormat="false" ht="60.75" hidden="false" customHeight="true" outlineLevel="0" collapsed="false">
      <c r="A24" s="49" t="s">
        <v>60</v>
      </c>
      <c r="B24" s="50" t="s">
        <v>61</v>
      </c>
      <c r="C24" s="36"/>
      <c r="D24" s="49"/>
      <c r="E24" s="37" t="s">
        <v>34</v>
      </c>
      <c r="F24" s="49"/>
      <c r="G24" s="52"/>
      <c r="H24" s="39" t="n">
        <v>2</v>
      </c>
      <c r="I24" s="39" t="n">
        <v>2</v>
      </c>
      <c r="J24" s="39" t="n">
        <v>4</v>
      </c>
      <c r="K24" s="53" t="n">
        <v>42</v>
      </c>
      <c r="L24" s="53" t="n">
        <v>16</v>
      </c>
      <c r="M24" s="53" t="n">
        <v>45</v>
      </c>
      <c r="N24" s="53"/>
      <c r="O24" s="49"/>
      <c r="P24" s="54" t="s">
        <v>23</v>
      </c>
      <c r="Q24" s="49"/>
      <c r="R24" s="54" t="s">
        <v>23</v>
      </c>
      <c r="S24" s="49"/>
      <c r="T24" s="55"/>
      <c r="V24" s="1"/>
      <c r="X24" s="1"/>
    </row>
    <row r="25" customFormat="false" ht="60.75" hidden="false" customHeight="true" outlineLevel="0" collapsed="false">
      <c r="A25" s="49" t="s">
        <v>62</v>
      </c>
      <c r="B25" s="50" t="s">
        <v>63</v>
      </c>
      <c r="C25" s="36"/>
      <c r="D25" s="49"/>
      <c r="E25" s="51" t="s">
        <v>34</v>
      </c>
      <c r="F25" s="49"/>
      <c r="G25" s="52"/>
      <c r="H25" s="39" t="n">
        <v>2</v>
      </c>
      <c r="I25" s="39" t="n">
        <v>2</v>
      </c>
      <c r="J25" s="39" t="n">
        <v>7</v>
      </c>
      <c r="K25" s="53" t="n">
        <v>42</v>
      </c>
      <c r="L25" s="53" t="n">
        <v>16</v>
      </c>
      <c r="M25" s="53" t="n">
        <v>45</v>
      </c>
      <c r="N25" s="53" t="n">
        <f aca="false">L25+30</f>
        <v>46</v>
      </c>
      <c r="O25" s="49"/>
      <c r="P25" s="54" t="s">
        <v>23</v>
      </c>
      <c r="Q25" s="49"/>
      <c r="R25" s="54" t="s">
        <v>23</v>
      </c>
      <c r="S25" s="49"/>
      <c r="T25" s="55"/>
      <c r="U25" s="59"/>
      <c r="V25" s="1"/>
      <c r="X25" s="1"/>
    </row>
    <row r="26" customFormat="false" ht="60.75" hidden="false" customHeight="true" outlineLevel="0" collapsed="false">
      <c r="A26" s="46" t="s">
        <v>64</v>
      </c>
      <c r="B26" s="47" t="s">
        <v>65</v>
      </c>
      <c r="C26" s="36"/>
      <c r="D26" s="34"/>
      <c r="E26" s="37" t="n">
        <v>3</v>
      </c>
      <c r="F26" s="34"/>
      <c r="G26" s="58" t="n">
        <f aca="false">ROUNDUP(C26/E26,0)</f>
        <v>0</v>
      </c>
      <c r="H26" s="39" t="n">
        <v>30</v>
      </c>
      <c r="I26" s="39" t="n">
        <v>30</v>
      </c>
      <c r="J26" s="39" t="n">
        <v>24</v>
      </c>
      <c r="K26" s="39" t="n">
        <v>30</v>
      </c>
      <c r="L26" s="39" t="n">
        <v>30</v>
      </c>
      <c r="M26" s="39" t="n">
        <v>24</v>
      </c>
      <c r="N26" s="39" t="n">
        <f aca="false">L26+30</f>
        <v>60</v>
      </c>
      <c r="O26" s="34"/>
      <c r="P26" s="40" t="n">
        <f aca="false">K26*N26/144</f>
        <v>12.5</v>
      </c>
      <c r="Q26" s="34"/>
      <c r="R26" s="40" t="n">
        <f aca="false">G26*P26</f>
        <v>0</v>
      </c>
      <c r="S26" s="34"/>
      <c r="T26" s="41" t="s">
        <v>66</v>
      </c>
      <c r="U26" s="59"/>
      <c r="V26" s="1"/>
      <c r="X26" s="1"/>
    </row>
    <row r="27" customFormat="false" ht="60.75" hidden="false" customHeight="true" outlineLevel="0" collapsed="false">
      <c r="A27" s="49" t="s">
        <v>67</v>
      </c>
      <c r="B27" s="50" t="s">
        <v>68</v>
      </c>
      <c r="C27" s="36"/>
      <c r="D27" s="49"/>
      <c r="E27" s="51" t="s">
        <v>34</v>
      </c>
      <c r="F27" s="49"/>
      <c r="G27" s="52" t="s">
        <v>23</v>
      </c>
      <c r="H27" s="39"/>
      <c r="I27" s="39"/>
      <c r="J27" s="39"/>
      <c r="K27" s="53"/>
      <c r="L27" s="53"/>
      <c r="M27" s="53"/>
      <c r="N27" s="53" t="n">
        <f aca="false">L27+30</f>
        <v>30</v>
      </c>
      <c r="O27" s="49"/>
      <c r="P27" s="54" t="s">
        <v>23</v>
      </c>
      <c r="Q27" s="49"/>
      <c r="R27" s="54" t="s">
        <v>23</v>
      </c>
      <c r="S27" s="49"/>
      <c r="T27" s="55" t="s">
        <v>35</v>
      </c>
      <c r="V27" s="59"/>
      <c r="X27" s="1"/>
    </row>
    <row r="28" customFormat="false" ht="60.75" hidden="false" customHeight="true" outlineLevel="0" collapsed="false">
      <c r="A28" s="34" t="s">
        <v>69</v>
      </c>
      <c r="B28" s="35" t="s">
        <v>70</v>
      </c>
      <c r="C28" s="36"/>
      <c r="D28" s="34"/>
      <c r="E28" s="37" t="n">
        <v>112</v>
      </c>
      <c r="F28" s="34"/>
      <c r="G28" s="43" t="n">
        <f aca="false">C28/E28</f>
        <v>0</v>
      </c>
      <c r="H28" s="39" t="n">
        <v>10</v>
      </c>
      <c r="I28" s="39" t="n">
        <v>4</v>
      </c>
      <c r="J28" s="39" t="n">
        <v>4</v>
      </c>
      <c r="K28" s="39" t="n">
        <v>42</v>
      </c>
      <c r="L28" s="39" t="n">
        <v>16</v>
      </c>
      <c r="M28" s="39" t="n">
        <v>90</v>
      </c>
      <c r="N28" s="39" t="n">
        <f aca="false">L28+30</f>
        <v>46</v>
      </c>
      <c r="O28" s="34"/>
      <c r="P28" s="40" t="n">
        <f aca="false">K28*N28/144</f>
        <v>13.4166666666667</v>
      </c>
      <c r="Q28" s="34"/>
      <c r="R28" s="40" t="n">
        <f aca="false">G28*P28</f>
        <v>0</v>
      </c>
      <c r="S28" s="34"/>
      <c r="T28" s="41" t="s">
        <v>27</v>
      </c>
      <c r="U28" s="59"/>
      <c r="V28" s="1"/>
      <c r="X28" s="1"/>
    </row>
    <row r="29" s="130" customFormat="true" ht="60.75" hidden="false" customHeight="true" outlineLevel="0" collapsed="false">
      <c r="A29" s="49" t="s">
        <v>71</v>
      </c>
      <c r="B29" s="50" t="s">
        <v>72</v>
      </c>
      <c r="C29" s="36"/>
      <c r="D29" s="49"/>
      <c r="E29" s="37" t="n">
        <v>1</v>
      </c>
      <c r="F29" s="49"/>
      <c r="G29" s="43" t="n">
        <f aca="false">ROUNDUP(C29/E29,0)</f>
        <v>0</v>
      </c>
      <c r="H29" s="39"/>
      <c r="I29" s="39"/>
      <c r="J29" s="39"/>
      <c r="K29" s="53" t="n">
        <v>34</v>
      </c>
      <c r="L29" s="53" t="n">
        <v>55</v>
      </c>
      <c r="M29" s="53"/>
      <c r="N29" s="39" t="n">
        <f aca="false">L29+30</f>
        <v>85</v>
      </c>
      <c r="O29" s="49"/>
      <c r="P29" s="40" t="n">
        <f aca="false">K29*N29/144</f>
        <v>20.0694444444444</v>
      </c>
      <c r="Q29" s="49"/>
      <c r="R29" s="54" t="n">
        <f aca="false">G29*P29</f>
        <v>0</v>
      </c>
      <c r="S29" s="49"/>
      <c r="T29" s="55" t="s">
        <v>73</v>
      </c>
      <c r="V29" s="131"/>
    </row>
    <row r="30" s="130" customFormat="true" ht="60.75" hidden="true" customHeight="true" outlineLevel="0" collapsed="false">
      <c r="A30" s="49"/>
      <c r="B30" s="50" t="s">
        <v>74</v>
      </c>
      <c r="C30" s="36"/>
      <c r="D30" s="49"/>
      <c r="E30" s="56" t="n">
        <v>4</v>
      </c>
      <c r="F30" s="49"/>
      <c r="G30" s="43" t="n">
        <f aca="false">+ROUNDUP(C30/E30,0)</f>
        <v>0</v>
      </c>
      <c r="H30" s="39"/>
      <c r="I30" s="39"/>
      <c r="J30" s="39"/>
      <c r="K30" s="53" t="n">
        <v>34</v>
      </c>
      <c r="L30" s="53" t="n">
        <v>12</v>
      </c>
      <c r="M30" s="53" t="n">
        <v>8</v>
      </c>
      <c r="N30" s="39" t="n">
        <f aca="false">L30+30</f>
        <v>42</v>
      </c>
      <c r="O30" s="49"/>
      <c r="P30" s="40" t="n">
        <f aca="false">K30*N30/144</f>
        <v>9.91666666666667</v>
      </c>
      <c r="Q30" s="49"/>
      <c r="R30" s="54" t="n">
        <f aca="false">G30*P30</f>
        <v>0</v>
      </c>
      <c r="S30" s="49"/>
      <c r="T30" s="55" t="s">
        <v>75</v>
      </c>
    </row>
    <row r="31" customFormat="false" ht="60.75" hidden="true" customHeight="true" outlineLevel="0" collapsed="false">
      <c r="A31" s="49"/>
      <c r="B31" s="50" t="s">
        <v>76</v>
      </c>
      <c r="C31" s="36"/>
      <c r="D31" s="49"/>
      <c r="E31" s="56" t="n">
        <v>4</v>
      </c>
      <c r="F31" s="49"/>
      <c r="G31" s="43" t="n">
        <f aca="false">+ROUNDUP(C31/E31,0)</f>
        <v>0</v>
      </c>
      <c r="H31" s="39"/>
      <c r="I31" s="39"/>
      <c r="J31" s="39"/>
      <c r="K31" s="53" t="n">
        <v>16</v>
      </c>
      <c r="L31" s="53" t="n">
        <v>16</v>
      </c>
      <c r="M31" s="53" t="n">
        <v>13</v>
      </c>
      <c r="N31" s="39" t="n">
        <f aca="false">L31+30</f>
        <v>46</v>
      </c>
      <c r="O31" s="49"/>
      <c r="P31" s="40" t="n">
        <f aca="false">K31*N31/144</f>
        <v>5.11111111111111</v>
      </c>
      <c r="Q31" s="49"/>
      <c r="R31" s="54" t="n">
        <f aca="false">G31*P31</f>
        <v>0</v>
      </c>
      <c r="S31" s="49"/>
      <c r="T31" s="55" t="s">
        <v>75</v>
      </c>
      <c r="V31" s="1"/>
      <c r="X31" s="1"/>
    </row>
    <row r="32" customFormat="false" ht="60.75" hidden="true" customHeight="true" outlineLevel="0" collapsed="false">
      <c r="A32" s="49"/>
      <c r="B32" s="50" t="s">
        <v>77</v>
      </c>
      <c r="C32" s="36"/>
      <c r="D32" s="49"/>
      <c r="E32" s="56" t="n">
        <v>4</v>
      </c>
      <c r="F32" s="49"/>
      <c r="G32" s="43" t="n">
        <f aca="false">+ROUNDUP(C32/E32,0)</f>
        <v>0</v>
      </c>
      <c r="H32" s="39"/>
      <c r="I32" s="39"/>
      <c r="J32" s="39"/>
      <c r="K32" s="53" t="n">
        <v>31</v>
      </c>
      <c r="L32" s="53" t="n">
        <v>31</v>
      </c>
      <c r="M32" s="53" t="n">
        <v>19</v>
      </c>
      <c r="N32" s="39" t="n">
        <f aca="false">L32+30</f>
        <v>61</v>
      </c>
      <c r="O32" s="49"/>
      <c r="P32" s="40" t="n">
        <f aca="false">K32*N32/144</f>
        <v>13.1319444444444</v>
      </c>
      <c r="Q32" s="49"/>
      <c r="R32" s="54" t="n">
        <f aca="false">G32*P32</f>
        <v>0</v>
      </c>
      <c r="S32" s="49"/>
      <c r="T32" s="55" t="s">
        <v>78</v>
      </c>
      <c r="V32" s="1"/>
      <c r="X32" s="1"/>
    </row>
    <row r="33" s="130" customFormat="true" ht="60.75" hidden="true" customHeight="true" outlineLevel="0" collapsed="false">
      <c r="A33" s="49"/>
      <c r="B33" s="50" t="s">
        <v>79</v>
      </c>
      <c r="C33" s="36"/>
      <c r="D33" s="49"/>
      <c r="E33" s="56" t="n">
        <v>4</v>
      </c>
      <c r="F33" s="49"/>
      <c r="G33" s="43" t="n">
        <f aca="false">+ROUNDUP(C33/E33,0)</f>
        <v>0</v>
      </c>
      <c r="H33" s="39"/>
      <c r="I33" s="39"/>
      <c r="J33" s="39"/>
      <c r="K33" s="53" t="n">
        <v>13</v>
      </c>
      <c r="L33" s="53" t="n">
        <v>13</v>
      </c>
      <c r="M33" s="53" t="n">
        <v>17</v>
      </c>
      <c r="N33" s="39" t="n">
        <f aca="false">L33+30</f>
        <v>43</v>
      </c>
      <c r="O33" s="49"/>
      <c r="P33" s="40" t="n">
        <f aca="false">K33*N33/144</f>
        <v>3.88194444444444</v>
      </c>
      <c r="Q33" s="49"/>
      <c r="R33" s="54" t="n">
        <f aca="false">G33*P33</f>
        <v>0</v>
      </c>
      <c r="S33" s="49"/>
      <c r="T33" s="55" t="s">
        <v>75</v>
      </c>
    </row>
    <row r="34" s="130" customFormat="true" ht="60.75" hidden="true" customHeight="true" outlineLevel="0" collapsed="false">
      <c r="A34" s="49"/>
      <c r="B34" s="50" t="s">
        <v>80</v>
      </c>
      <c r="C34" s="36"/>
      <c r="D34" s="49"/>
      <c r="E34" s="56"/>
      <c r="F34" s="49"/>
      <c r="G34" s="52"/>
      <c r="H34" s="39"/>
      <c r="I34" s="39"/>
      <c r="J34" s="39"/>
      <c r="K34" s="53"/>
      <c r="L34" s="53"/>
      <c r="M34" s="53"/>
      <c r="N34" s="53"/>
      <c r="O34" s="49"/>
      <c r="P34" s="54"/>
      <c r="Q34" s="49"/>
      <c r="R34" s="54"/>
      <c r="S34" s="49"/>
      <c r="T34" s="55"/>
    </row>
    <row r="35" customFormat="false" ht="60.75" hidden="true" customHeight="true" outlineLevel="0" collapsed="false">
      <c r="A35" s="49"/>
      <c r="B35" s="50" t="s">
        <v>81</v>
      </c>
      <c r="C35" s="36"/>
      <c r="D35" s="49"/>
      <c r="E35" s="56"/>
      <c r="F35" s="49"/>
      <c r="G35" s="52"/>
      <c r="H35" s="39"/>
      <c r="I35" s="39"/>
      <c r="J35" s="39"/>
      <c r="K35" s="53"/>
      <c r="L35" s="53"/>
      <c r="M35" s="53"/>
      <c r="N35" s="53"/>
      <c r="O35" s="49"/>
      <c r="P35" s="54"/>
      <c r="Q35" s="49"/>
      <c r="R35" s="54"/>
      <c r="S35" s="49"/>
      <c r="T35" s="55"/>
      <c r="V35" s="1"/>
      <c r="X35" s="1"/>
    </row>
    <row r="36" customFormat="false" ht="60.75" hidden="false" customHeight="true" outlineLevel="0" collapsed="false">
      <c r="A36" s="49" t="s">
        <v>82</v>
      </c>
      <c r="B36" s="50" t="s">
        <v>83</v>
      </c>
      <c r="C36" s="36"/>
      <c r="D36" s="49"/>
      <c r="E36" s="51" t="s">
        <v>34</v>
      </c>
      <c r="F36" s="49"/>
      <c r="G36" s="52" t="s">
        <v>23</v>
      </c>
      <c r="H36" s="39"/>
      <c r="I36" s="39"/>
      <c r="J36" s="39"/>
      <c r="K36" s="53"/>
      <c r="L36" s="53"/>
      <c r="M36" s="53"/>
      <c r="N36" s="53" t="n">
        <f aca="false">L36+30</f>
        <v>30</v>
      </c>
      <c r="O36" s="49"/>
      <c r="P36" s="54" t="s">
        <v>23</v>
      </c>
      <c r="Q36" s="49"/>
      <c r="R36" s="54" t="s">
        <v>23</v>
      </c>
      <c r="S36" s="49"/>
      <c r="T36" s="55" t="s">
        <v>84</v>
      </c>
      <c r="V36" s="1"/>
      <c r="X36" s="1"/>
    </row>
    <row r="37" customFormat="false" ht="83.25" hidden="false" customHeight="true" outlineLevel="0" collapsed="false">
      <c r="A37" s="34" t="s">
        <v>85</v>
      </c>
      <c r="B37" s="35" t="s">
        <v>86</v>
      </c>
      <c r="C37" s="36"/>
      <c r="D37" s="34"/>
      <c r="E37" s="37" t="n">
        <v>30</v>
      </c>
      <c r="F37" s="34"/>
      <c r="G37" s="43" t="n">
        <f aca="false">C37/E37</f>
        <v>0</v>
      </c>
      <c r="H37" s="39" t="n">
        <v>6</v>
      </c>
      <c r="I37" s="39" t="n">
        <v>6</v>
      </c>
      <c r="J37" s="39" t="n">
        <v>10</v>
      </c>
      <c r="K37" s="39" t="n">
        <v>42</v>
      </c>
      <c r="L37" s="39" t="n">
        <v>16</v>
      </c>
      <c r="M37" s="39" t="n">
        <v>90</v>
      </c>
      <c r="N37" s="39" t="n">
        <f aca="false">L37+30</f>
        <v>46</v>
      </c>
      <c r="O37" s="34"/>
      <c r="P37" s="40" t="n">
        <f aca="false">K37*N37/144</f>
        <v>13.4166666666667</v>
      </c>
      <c r="Q37" s="34"/>
      <c r="R37" s="40" t="n">
        <f aca="false">G37*P37</f>
        <v>0</v>
      </c>
      <c r="S37" s="34"/>
      <c r="T37" s="41" t="s">
        <v>27</v>
      </c>
      <c r="V37" s="1"/>
      <c r="X37" s="1"/>
    </row>
    <row r="38" customFormat="false" ht="60.75" hidden="false" customHeight="true" outlineLevel="0" collapsed="false">
      <c r="A38" s="34" t="s">
        <v>87</v>
      </c>
      <c r="B38" s="35" t="s">
        <v>88</v>
      </c>
      <c r="C38" s="36"/>
      <c r="D38" s="34"/>
      <c r="E38" s="37" t="n">
        <v>20</v>
      </c>
      <c r="F38" s="34"/>
      <c r="G38" s="43" t="n">
        <f aca="false">ROUNDUP(C38/E38,0)</f>
        <v>0</v>
      </c>
      <c r="H38" s="39"/>
      <c r="I38" s="39"/>
      <c r="J38" s="39"/>
      <c r="K38" s="53" t="n">
        <v>42</v>
      </c>
      <c r="L38" s="53" t="n">
        <v>16</v>
      </c>
      <c r="M38" s="53" t="n">
        <v>45</v>
      </c>
      <c r="N38" s="39" t="n">
        <f aca="false">L38+30</f>
        <v>46</v>
      </c>
      <c r="O38" s="34"/>
      <c r="P38" s="40" t="n">
        <f aca="false">K38*N38/144</f>
        <v>13.4166666666667</v>
      </c>
      <c r="Q38" s="34"/>
      <c r="R38" s="54" t="n">
        <f aca="false">G38*P38</f>
        <v>0</v>
      </c>
      <c r="S38" s="34"/>
      <c r="T38" s="41" t="s">
        <v>89</v>
      </c>
      <c r="V38" s="1"/>
      <c r="X38" s="1"/>
    </row>
    <row r="39" customFormat="false" ht="60.75" hidden="false" customHeight="true" outlineLevel="0" collapsed="false">
      <c r="A39" s="49" t="s">
        <v>90</v>
      </c>
      <c r="B39" s="50" t="s">
        <v>91</v>
      </c>
      <c r="C39" s="36"/>
      <c r="D39" s="49"/>
      <c r="E39" s="57" t="n">
        <v>3</v>
      </c>
      <c r="F39" s="49"/>
      <c r="G39" s="58" t="n">
        <f aca="false">ROUNDUP(C39/E39,0)</f>
        <v>0</v>
      </c>
      <c r="H39" s="39" t="n">
        <v>21</v>
      </c>
      <c r="I39" s="39" t="n">
        <v>17</v>
      </c>
      <c r="J39" s="39" t="n">
        <v>19</v>
      </c>
      <c r="K39" s="53" t="n">
        <v>48</v>
      </c>
      <c r="L39" s="53" t="n">
        <v>24</v>
      </c>
      <c r="M39" s="53"/>
      <c r="N39" s="53" t="n">
        <f aca="false">L39+30</f>
        <v>54</v>
      </c>
      <c r="O39" s="49"/>
      <c r="P39" s="54" t="n">
        <f aca="false">K39*N39/144</f>
        <v>18</v>
      </c>
      <c r="Q39" s="49"/>
      <c r="R39" s="54" t="n">
        <f aca="false">G39*P39</f>
        <v>0</v>
      </c>
      <c r="S39" s="49"/>
      <c r="T39" s="55" t="s">
        <v>92</v>
      </c>
      <c r="V39" s="1"/>
      <c r="X39" s="1"/>
    </row>
    <row r="40" customFormat="false" ht="60.75" hidden="false" customHeight="true" outlineLevel="0" collapsed="false">
      <c r="A40" s="34" t="s">
        <v>93</v>
      </c>
      <c r="B40" s="35" t="s">
        <v>94</v>
      </c>
      <c r="C40" s="36"/>
      <c r="D40" s="34"/>
      <c r="E40" s="37" t="n">
        <v>200</v>
      </c>
      <c r="F40" s="34"/>
      <c r="G40" s="43" t="n">
        <f aca="false">C40/E40</f>
        <v>0</v>
      </c>
      <c r="H40" s="39" t="n">
        <v>3</v>
      </c>
      <c r="I40" s="39" t="n">
        <v>3</v>
      </c>
      <c r="J40" s="39" t="n">
        <v>2</v>
      </c>
      <c r="K40" s="39" t="n">
        <v>42</v>
      </c>
      <c r="L40" s="39" t="n">
        <v>16</v>
      </c>
      <c r="M40" s="39" t="n">
        <v>90</v>
      </c>
      <c r="N40" s="39" t="n">
        <f aca="false">L40+30</f>
        <v>46</v>
      </c>
      <c r="O40" s="34"/>
      <c r="P40" s="40" t="n">
        <f aca="false">K40*N40/144</f>
        <v>13.4166666666667</v>
      </c>
      <c r="Q40" s="34"/>
      <c r="R40" s="40" t="n">
        <f aca="false">G40*P40</f>
        <v>0</v>
      </c>
      <c r="S40" s="34"/>
      <c r="T40" s="41" t="s">
        <v>27</v>
      </c>
      <c r="U40" s="59"/>
      <c r="V40" s="1"/>
      <c r="X40" s="1"/>
    </row>
    <row r="41" customFormat="false" ht="60.75" hidden="false" customHeight="true" outlineLevel="0" collapsed="false">
      <c r="A41" s="34" t="s">
        <v>95</v>
      </c>
      <c r="B41" s="35" t="s">
        <v>96</v>
      </c>
      <c r="C41" s="36"/>
      <c r="D41" s="34"/>
      <c r="E41" s="37" t="n">
        <v>62</v>
      </c>
      <c r="F41" s="34"/>
      <c r="G41" s="43" t="n">
        <f aca="false">C41/E41</f>
        <v>0</v>
      </c>
      <c r="H41" s="39" t="n">
        <v>6</v>
      </c>
      <c r="I41" s="39" t="n">
        <v>4</v>
      </c>
      <c r="J41" s="39" t="n">
        <v>2</v>
      </c>
      <c r="K41" s="53" t="n">
        <v>42</v>
      </c>
      <c r="L41" s="53" t="n">
        <v>16</v>
      </c>
      <c r="M41" s="53" t="n">
        <v>45</v>
      </c>
      <c r="N41" s="39" t="n">
        <f aca="false">L41+30</f>
        <v>46</v>
      </c>
      <c r="O41" s="34"/>
      <c r="P41" s="40" t="n">
        <f aca="false">K41*N41/144</f>
        <v>13.4166666666667</v>
      </c>
      <c r="Q41" s="34"/>
      <c r="R41" s="40" t="n">
        <f aca="false">G41*P41</f>
        <v>0</v>
      </c>
      <c r="S41" s="34"/>
      <c r="T41" s="55" t="s">
        <v>97</v>
      </c>
      <c r="U41" s="59"/>
      <c r="V41" s="1"/>
      <c r="X41" s="1"/>
    </row>
    <row r="42" customFormat="false" ht="60.75" hidden="false" customHeight="true" outlineLevel="0" collapsed="false">
      <c r="A42" s="34" t="s">
        <v>98</v>
      </c>
      <c r="B42" s="35" t="s">
        <v>99</v>
      </c>
      <c r="C42" s="36"/>
      <c r="D42" s="34"/>
      <c r="E42" s="37" t="n">
        <v>4</v>
      </c>
      <c r="F42" s="34"/>
      <c r="G42" s="43" t="n">
        <f aca="false">ROUNDUP(C42/E42,0)</f>
        <v>0</v>
      </c>
      <c r="H42" s="39"/>
      <c r="I42" s="39"/>
      <c r="J42" s="39"/>
      <c r="K42" s="53" t="n">
        <v>42</v>
      </c>
      <c r="L42" s="53" t="n">
        <v>16</v>
      </c>
      <c r="M42" s="53" t="n">
        <v>45</v>
      </c>
      <c r="N42" s="39" t="n">
        <f aca="false">L42+30</f>
        <v>46</v>
      </c>
      <c r="O42" s="34"/>
      <c r="P42" s="40" t="n">
        <f aca="false">K42*N42/144</f>
        <v>13.4166666666667</v>
      </c>
      <c r="Q42" s="34"/>
      <c r="R42" s="40" t="n">
        <f aca="false">G42*P42</f>
        <v>0</v>
      </c>
      <c r="S42" s="34"/>
      <c r="T42" s="41" t="s">
        <v>100</v>
      </c>
      <c r="U42" s="59"/>
      <c r="V42" s="1"/>
      <c r="X42" s="1"/>
    </row>
    <row r="43" s="130" customFormat="true" ht="60.75" hidden="false" customHeight="true" outlineLevel="0" collapsed="false">
      <c r="A43" s="34" t="s">
        <v>101</v>
      </c>
      <c r="B43" s="35" t="s">
        <v>102</v>
      </c>
      <c r="C43" s="36"/>
      <c r="D43" s="34"/>
      <c r="E43" s="37" t="n">
        <v>18</v>
      </c>
      <c r="F43" s="34"/>
      <c r="G43" s="43" t="n">
        <f aca="false">C43/E43</f>
        <v>0</v>
      </c>
      <c r="H43" s="39" t="n">
        <v>7</v>
      </c>
      <c r="I43" s="39" t="n">
        <v>17</v>
      </c>
      <c r="J43" s="39" t="n">
        <v>12</v>
      </c>
      <c r="K43" s="39" t="n">
        <v>42</v>
      </c>
      <c r="L43" s="39" t="n">
        <v>16</v>
      </c>
      <c r="M43" s="39" t="n">
        <v>90</v>
      </c>
      <c r="N43" s="39" t="n">
        <f aca="false">L43+30</f>
        <v>46</v>
      </c>
      <c r="O43" s="34"/>
      <c r="P43" s="40" t="n">
        <f aca="false">K43*N43/144</f>
        <v>13.4166666666667</v>
      </c>
      <c r="Q43" s="34"/>
      <c r="R43" s="40" t="n">
        <f aca="false">G43*P43</f>
        <v>0</v>
      </c>
      <c r="S43" s="34"/>
      <c r="T43" s="41" t="s">
        <v>27</v>
      </c>
    </row>
    <row r="44" customFormat="false" ht="60.75" hidden="false" customHeight="true" outlineLevel="0" collapsed="false">
      <c r="A44" s="49" t="s">
        <v>103</v>
      </c>
      <c r="B44" s="50" t="s">
        <v>104</v>
      </c>
      <c r="C44" s="36"/>
      <c r="D44" s="49"/>
      <c r="E44" s="51" t="s">
        <v>34</v>
      </c>
      <c r="F44" s="49"/>
      <c r="G44" s="52" t="s">
        <v>23</v>
      </c>
      <c r="H44" s="39"/>
      <c r="I44" s="39"/>
      <c r="J44" s="39"/>
      <c r="K44" s="53"/>
      <c r="L44" s="53"/>
      <c r="M44" s="53"/>
      <c r="N44" s="53" t="n">
        <f aca="false">L44+30</f>
        <v>30</v>
      </c>
      <c r="O44" s="49"/>
      <c r="P44" s="54" t="s">
        <v>23</v>
      </c>
      <c r="Q44" s="49"/>
      <c r="R44" s="54" t="s">
        <v>23</v>
      </c>
      <c r="S44" s="49"/>
      <c r="T44" s="55" t="s">
        <v>105</v>
      </c>
      <c r="V44" s="1"/>
      <c r="X44" s="1"/>
    </row>
    <row r="45" s="130" customFormat="true" ht="60.75" hidden="false" customHeight="true" outlineLevel="0" collapsed="false">
      <c r="A45" s="34" t="s">
        <v>106</v>
      </c>
      <c r="B45" s="35" t="s">
        <v>107</v>
      </c>
      <c r="C45" s="36"/>
      <c r="D45" s="34"/>
      <c r="E45" s="37" t="n">
        <v>200</v>
      </c>
      <c r="F45" s="34"/>
      <c r="G45" s="43" t="n">
        <f aca="false">C45/E45</f>
        <v>0</v>
      </c>
      <c r="H45" s="39" t="n">
        <v>3</v>
      </c>
      <c r="I45" s="39" t="n">
        <v>5</v>
      </c>
      <c r="J45" s="39" t="n">
        <v>2</v>
      </c>
      <c r="K45" s="39" t="n">
        <v>42</v>
      </c>
      <c r="L45" s="39" t="n">
        <v>16</v>
      </c>
      <c r="M45" s="39" t="n">
        <v>90</v>
      </c>
      <c r="N45" s="39" t="n">
        <f aca="false">L45+30</f>
        <v>46</v>
      </c>
      <c r="O45" s="34"/>
      <c r="P45" s="40" t="n">
        <f aca="false">K45*N45/144</f>
        <v>13.4166666666667</v>
      </c>
      <c r="Q45" s="34"/>
      <c r="R45" s="40" t="n">
        <f aca="false">G45*P45</f>
        <v>0</v>
      </c>
      <c r="S45" s="34"/>
      <c r="T45" s="41" t="s">
        <v>27</v>
      </c>
    </row>
    <row r="46" s="130" customFormat="true" ht="60.75" hidden="false" customHeight="true" outlineLevel="0" collapsed="false">
      <c r="A46" s="34" t="s">
        <v>108</v>
      </c>
      <c r="B46" s="35" t="s">
        <v>109</v>
      </c>
      <c r="C46" s="36"/>
      <c r="D46" s="34"/>
      <c r="E46" s="37" t="n">
        <v>24</v>
      </c>
      <c r="F46" s="34"/>
      <c r="G46" s="43" t="n">
        <f aca="false">C46/E46</f>
        <v>0</v>
      </c>
      <c r="H46" s="39" t="n">
        <v>12</v>
      </c>
      <c r="I46" s="39" t="n">
        <v>7</v>
      </c>
      <c r="J46" s="39" t="n">
        <v>11</v>
      </c>
      <c r="K46" s="39" t="n">
        <v>42</v>
      </c>
      <c r="L46" s="39" t="n">
        <v>16</v>
      </c>
      <c r="M46" s="39" t="n">
        <v>90</v>
      </c>
      <c r="N46" s="39" t="n">
        <f aca="false">L46+30</f>
        <v>46</v>
      </c>
      <c r="O46" s="34"/>
      <c r="P46" s="40" t="n">
        <f aca="false">K46*N46/144</f>
        <v>13.4166666666667</v>
      </c>
      <c r="Q46" s="34"/>
      <c r="R46" s="40" t="n">
        <f aca="false">G46*P46</f>
        <v>0</v>
      </c>
      <c r="S46" s="34"/>
      <c r="T46" s="41" t="s">
        <v>27</v>
      </c>
    </row>
    <row r="47" customFormat="false" ht="60.75" hidden="false" customHeight="true" outlineLevel="0" collapsed="false">
      <c r="A47" s="34" t="s">
        <v>110</v>
      </c>
      <c r="B47" s="35" t="s">
        <v>111</v>
      </c>
      <c r="C47" s="36"/>
      <c r="D47" s="34"/>
      <c r="E47" s="37" t="n">
        <v>160</v>
      </c>
      <c r="F47" s="34"/>
      <c r="G47" s="43" t="n">
        <f aca="false">C47/E47</f>
        <v>0</v>
      </c>
      <c r="H47" s="39" t="n">
        <v>4</v>
      </c>
      <c r="I47" s="39" t="n">
        <v>6</v>
      </c>
      <c r="J47" s="39" t="n">
        <v>2</v>
      </c>
      <c r="K47" s="39" t="n">
        <v>42</v>
      </c>
      <c r="L47" s="39" t="n">
        <v>16</v>
      </c>
      <c r="M47" s="39" t="n">
        <v>90</v>
      </c>
      <c r="N47" s="39" t="n">
        <f aca="false">L47+30</f>
        <v>46</v>
      </c>
      <c r="O47" s="34"/>
      <c r="P47" s="40" t="n">
        <f aca="false">K47*N47/144</f>
        <v>13.4166666666667</v>
      </c>
      <c r="Q47" s="34"/>
      <c r="R47" s="40" t="n">
        <f aca="false">G47*P47</f>
        <v>0</v>
      </c>
      <c r="S47" s="34"/>
      <c r="T47" s="41" t="s">
        <v>27</v>
      </c>
      <c r="V47" s="1"/>
      <c r="X47" s="1"/>
    </row>
    <row r="48" s="130" customFormat="true" ht="60.75" hidden="false" customHeight="true" outlineLevel="0" collapsed="false">
      <c r="A48" s="49" t="s">
        <v>112</v>
      </c>
      <c r="B48" s="50" t="s">
        <v>113</v>
      </c>
      <c r="C48" s="36"/>
      <c r="D48" s="49"/>
      <c r="E48" s="51" t="s">
        <v>34</v>
      </c>
      <c r="F48" s="49"/>
      <c r="G48" s="52" t="s">
        <v>23</v>
      </c>
      <c r="H48" s="39"/>
      <c r="I48" s="39"/>
      <c r="J48" s="39"/>
      <c r="K48" s="53"/>
      <c r="L48" s="53"/>
      <c r="M48" s="53"/>
      <c r="N48" s="53" t="n">
        <f aca="false">L48+30</f>
        <v>30</v>
      </c>
      <c r="O48" s="49"/>
      <c r="P48" s="54" t="s">
        <v>23</v>
      </c>
      <c r="Q48" s="49"/>
      <c r="R48" s="54" t="s">
        <v>23</v>
      </c>
      <c r="S48" s="49"/>
      <c r="T48" s="55" t="s">
        <v>114</v>
      </c>
    </row>
    <row r="49" customFormat="false" ht="60.75" hidden="false" customHeight="true" outlineLevel="0" collapsed="false">
      <c r="A49" s="34" t="s">
        <v>115</v>
      </c>
      <c r="B49" s="35" t="s">
        <v>116</v>
      </c>
      <c r="C49" s="36"/>
      <c r="D49" s="34"/>
      <c r="E49" s="37" t="n">
        <v>6</v>
      </c>
      <c r="F49" s="34"/>
      <c r="G49" s="58" t="n">
        <f aca="false">C49/E49</f>
        <v>0</v>
      </c>
      <c r="H49" s="39" t="n">
        <v>30</v>
      </c>
      <c r="I49" s="39" t="n">
        <v>14</v>
      </c>
      <c r="J49" s="39" t="n">
        <v>8</v>
      </c>
      <c r="K49" s="53" t="n">
        <v>42</v>
      </c>
      <c r="L49" s="53" t="n">
        <v>16</v>
      </c>
      <c r="M49" s="53" t="n">
        <v>45</v>
      </c>
      <c r="N49" s="39" t="n">
        <f aca="false">L49+30</f>
        <v>46</v>
      </c>
      <c r="O49" s="34"/>
      <c r="P49" s="40" t="n">
        <f aca="false">K49*N49/144</f>
        <v>13.4166666666667</v>
      </c>
      <c r="Q49" s="34"/>
      <c r="R49" s="40" t="n">
        <f aca="false">G49*P49</f>
        <v>0</v>
      </c>
      <c r="S49" s="34"/>
      <c r="T49" s="55" t="s">
        <v>117</v>
      </c>
      <c r="V49" s="1"/>
      <c r="X49" s="1"/>
    </row>
    <row r="50" s="59" customFormat="true" ht="60.75" hidden="false" customHeight="true" outlineLevel="0" collapsed="false">
      <c r="A50" s="34" t="s">
        <v>118</v>
      </c>
      <c r="B50" s="35" t="s">
        <v>119</v>
      </c>
      <c r="C50" s="36"/>
      <c r="D50" s="34"/>
      <c r="E50" s="37" t="n">
        <v>1</v>
      </c>
      <c r="F50" s="34"/>
      <c r="G50" s="58" t="n">
        <f aca="false">ROUNDUP(C50/E50,0)</f>
        <v>0</v>
      </c>
      <c r="H50" s="39" t="n">
        <v>11</v>
      </c>
      <c r="I50" s="39" t="n">
        <v>11</v>
      </c>
      <c r="J50" s="39" t="n">
        <v>67</v>
      </c>
      <c r="K50" s="39" t="n">
        <v>48</v>
      </c>
      <c r="L50" s="39" t="n">
        <v>24</v>
      </c>
      <c r="M50" s="39" t="n">
        <v>72</v>
      </c>
      <c r="N50" s="39" t="n">
        <f aca="false">L50+30</f>
        <v>54</v>
      </c>
      <c r="O50" s="34"/>
      <c r="P50" s="40" t="n">
        <f aca="false">K50*N50/144</f>
        <v>18</v>
      </c>
      <c r="Q50" s="34"/>
      <c r="R50" s="40" t="n">
        <f aca="false">G50*P50</f>
        <v>0</v>
      </c>
      <c r="S50" s="34"/>
      <c r="T50" s="41" t="s">
        <v>120</v>
      </c>
    </row>
    <row r="51" customFormat="false" ht="60.75" hidden="false" customHeight="true" outlineLevel="0" collapsed="false">
      <c r="A51" s="34" t="s">
        <v>121</v>
      </c>
      <c r="B51" s="35" t="s">
        <v>122</v>
      </c>
      <c r="C51" s="36"/>
      <c r="D51" s="34"/>
      <c r="E51" s="37" t="n">
        <v>15</v>
      </c>
      <c r="F51" s="34"/>
      <c r="G51" s="43" t="n">
        <f aca="false">C51/E51</f>
        <v>0</v>
      </c>
      <c r="H51" s="39" t="n">
        <v>12</v>
      </c>
      <c r="I51" s="39" t="n">
        <v>6</v>
      </c>
      <c r="J51" s="39" t="n">
        <v>12</v>
      </c>
      <c r="K51" s="53" t="n">
        <v>42</v>
      </c>
      <c r="L51" s="53" t="n">
        <v>16</v>
      </c>
      <c r="M51" s="53" t="n">
        <v>45</v>
      </c>
      <c r="N51" s="39" t="n">
        <f aca="false">L51+30</f>
        <v>46</v>
      </c>
      <c r="O51" s="34"/>
      <c r="P51" s="40" t="n">
        <f aca="false">K51*N51/144</f>
        <v>13.4166666666667</v>
      </c>
      <c r="Q51" s="34"/>
      <c r="R51" s="40" t="n">
        <f aca="false">G51*P51</f>
        <v>0</v>
      </c>
      <c r="S51" s="34"/>
      <c r="T51" s="55" t="s">
        <v>117</v>
      </c>
      <c r="V51" s="1"/>
      <c r="X51" s="1"/>
    </row>
    <row r="52" s="130" customFormat="true" ht="60.75" hidden="false" customHeight="true" outlineLevel="0" collapsed="false">
      <c r="A52" s="34" t="s">
        <v>123</v>
      </c>
      <c r="B52" s="35" t="s">
        <v>124</v>
      </c>
      <c r="C52" s="36"/>
      <c r="D52" s="34"/>
      <c r="E52" s="37" t="n">
        <v>48</v>
      </c>
      <c r="F52" s="34"/>
      <c r="G52" s="43" t="n">
        <f aca="false">C52/E52</f>
        <v>0</v>
      </c>
      <c r="H52" s="39" t="n">
        <v>11</v>
      </c>
      <c r="I52" s="39" t="n">
        <v>5</v>
      </c>
      <c r="J52" s="39" t="n">
        <v>9</v>
      </c>
      <c r="K52" s="39" t="n">
        <v>42</v>
      </c>
      <c r="L52" s="39" t="n">
        <v>16</v>
      </c>
      <c r="M52" s="39" t="n">
        <v>90</v>
      </c>
      <c r="N52" s="39" t="n">
        <f aca="false">L52+30</f>
        <v>46</v>
      </c>
      <c r="O52" s="34"/>
      <c r="P52" s="40" t="n">
        <f aca="false">K52*N52/144</f>
        <v>13.4166666666667</v>
      </c>
      <c r="Q52" s="34"/>
      <c r="R52" s="40" t="n">
        <f aca="false">G52*P52</f>
        <v>0</v>
      </c>
      <c r="S52" s="34"/>
      <c r="T52" s="41" t="s">
        <v>27</v>
      </c>
    </row>
    <row r="53" customFormat="false" ht="60.75" hidden="false" customHeight="true" outlineLevel="0" collapsed="false">
      <c r="A53" s="34" t="s">
        <v>125</v>
      </c>
      <c r="B53" s="35" t="s">
        <v>126</v>
      </c>
      <c r="C53" s="36"/>
      <c r="D53" s="34"/>
      <c r="E53" s="37" t="n">
        <v>100</v>
      </c>
      <c r="F53" s="34"/>
      <c r="G53" s="43" t="n">
        <f aca="false">C53/E53</f>
        <v>0</v>
      </c>
      <c r="H53" s="39" t="n">
        <v>6</v>
      </c>
      <c r="I53" s="39" t="n">
        <v>8</v>
      </c>
      <c r="J53" s="39" t="n">
        <v>2</v>
      </c>
      <c r="K53" s="39" t="n">
        <v>42</v>
      </c>
      <c r="L53" s="39" t="n">
        <v>16</v>
      </c>
      <c r="M53" s="39" t="n">
        <v>90</v>
      </c>
      <c r="N53" s="39" t="n">
        <f aca="false">L53+30</f>
        <v>46</v>
      </c>
      <c r="O53" s="34"/>
      <c r="P53" s="40" t="n">
        <f aca="false">K53*N53/144</f>
        <v>13.4166666666667</v>
      </c>
      <c r="Q53" s="34"/>
      <c r="R53" s="40" t="n">
        <f aca="false">G53*P53</f>
        <v>0</v>
      </c>
      <c r="S53" s="34"/>
      <c r="T53" s="41" t="s">
        <v>27</v>
      </c>
      <c r="V53" s="1"/>
      <c r="X53" s="1"/>
    </row>
    <row r="54" s="130" customFormat="true" ht="60.75" hidden="false" customHeight="true" outlineLevel="0" collapsed="false">
      <c r="A54" s="34" t="s">
        <v>127</v>
      </c>
      <c r="B54" s="35" t="s">
        <v>128</v>
      </c>
      <c r="C54" s="36"/>
      <c r="D54" s="34"/>
      <c r="E54" s="37" t="n">
        <v>120</v>
      </c>
      <c r="F54" s="34"/>
      <c r="G54" s="43" t="n">
        <f aca="false">C54/E54</f>
        <v>0</v>
      </c>
      <c r="H54" s="39" t="n">
        <v>5</v>
      </c>
      <c r="I54" s="39" t="n">
        <v>5</v>
      </c>
      <c r="J54" s="39" t="n">
        <v>2</v>
      </c>
      <c r="K54" s="39" t="n">
        <v>42</v>
      </c>
      <c r="L54" s="39" t="n">
        <v>16</v>
      </c>
      <c r="M54" s="39" t="n">
        <v>90</v>
      </c>
      <c r="N54" s="39" t="n">
        <f aca="false">L54+30</f>
        <v>46</v>
      </c>
      <c r="O54" s="34"/>
      <c r="P54" s="40" t="n">
        <f aca="false">K54*N54/144</f>
        <v>13.4166666666667</v>
      </c>
      <c r="Q54" s="34"/>
      <c r="R54" s="40" t="n">
        <f aca="false">G54*P54</f>
        <v>0</v>
      </c>
      <c r="S54" s="34"/>
      <c r="T54" s="41" t="s">
        <v>27</v>
      </c>
    </row>
    <row r="55" s="10" customFormat="true" ht="60.75" hidden="false" customHeight="true" outlineLevel="0" collapsed="false">
      <c r="A55" s="49" t="s">
        <v>129</v>
      </c>
      <c r="B55" s="50" t="s">
        <v>130</v>
      </c>
      <c r="C55" s="36"/>
      <c r="D55" s="49"/>
      <c r="E55" s="37" t="n">
        <v>12</v>
      </c>
      <c r="F55" s="49"/>
      <c r="G55" s="58" t="n">
        <f aca="false">ROUNDUP(C55/E55,0)</f>
        <v>0</v>
      </c>
      <c r="H55" s="39"/>
      <c r="I55" s="39"/>
      <c r="J55" s="39"/>
      <c r="K55" s="53" t="n">
        <v>42</v>
      </c>
      <c r="L55" s="53" t="n">
        <v>16</v>
      </c>
      <c r="M55" s="53" t="n">
        <v>45</v>
      </c>
      <c r="N55" s="53" t="n">
        <f aca="false">L55+30</f>
        <v>46</v>
      </c>
      <c r="O55" s="49"/>
      <c r="P55" s="54" t="n">
        <f aca="false">K55*N55/144</f>
        <v>13.4166666666667</v>
      </c>
      <c r="Q55" s="49"/>
      <c r="R55" s="54" t="n">
        <f aca="false">G55*P55</f>
        <v>0</v>
      </c>
      <c r="S55" s="49"/>
      <c r="T55" s="41" t="s">
        <v>131</v>
      </c>
    </row>
    <row r="56" customFormat="false" ht="60.75" hidden="false" customHeight="true" outlineLevel="0" collapsed="false">
      <c r="A56" s="34" t="s">
        <v>129</v>
      </c>
      <c r="B56" s="35" t="s">
        <v>132</v>
      </c>
      <c r="C56" s="36"/>
      <c r="D56" s="60"/>
      <c r="E56" s="37" t="s">
        <v>34</v>
      </c>
      <c r="F56" s="60"/>
      <c r="G56" s="43"/>
      <c r="H56" s="39"/>
      <c r="I56" s="39"/>
      <c r="J56" s="39"/>
      <c r="K56" s="39" t="n">
        <v>48</v>
      </c>
      <c r="L56" s="39" t="n">
        <v>24</v>
      </c>
      <c r="M56" s="39" t="n">
        <v>84</v>
      </c>
      <c r="N56" s="39" t="n">
        <f aca="false">L56+30</f>
        <v>54</v>
      </c>
      <c r="O56" s="60"/>
      <c r="P56" s="54" t="s">
        <v>23</v>
      </c>
      <c r="Q56" s="60"/>
      <c r="R56" s="54" t="s">
        <v>23</v>
      </c>
      <c r="S56" s="60"/>
      <c r="T56" s="41" t="s">
        <v>133</v>
      </c>
      <c r="V56" s="1"/>
      <c r="X56" s="1"/>
    </row>
    <row r="57" customFormat="false" ht="60.75" hidden="false" customHeight="true" outlineLevel="0" collapsed="false">
      <c r="A57" s="49" t="s">
        <v>134</v>
      </c>
      <c r="B57" s="50" t="s">
        <v>135</v>
      </c>
      <c r="C57" s="36"/>
      <c r="D57" s="49"/>
      <c r="E57" s="37" t="n">
        <v>4</v>
      </c>
      <c r="F57" s="49"/>
      <c r="G57" s="58" t="n">
        <f aca="false">ROUNDUP(C57/E57,0)</f>
        <v>0</v>
      </c>
      <c r="H57" s="39"/>
      <c r="I57" s="39"/>
      <c r="J57" s="39"/>
      <c r="K57" s="53" t="n">
        <v>42</v>
      </c>
      <c r="L57" s="53" t="n">
        <v>16</v>
      </c>
      <c r="M57" s="53" t="n">
        <v>62</v>
      </c>
      <c r="N57" s="53" t="n">
        <f aca="false">L57+30</f>
        <v>46</v>
      </c>
      <c r="O57" s="49"/>
      <c r="P57" s="54" t="n">
        <f aca="false">K57*N57/144</f>
        <v>13.4166666666667</v>
      </c>
      <c r="Q57" s="49"/>
      <c r="R57" s="54" t="n">
        <f aca="false">G57*P57</f>
        <v>0</v>
      </c>
      <c r="S57" s="49"/>
      <c r="T57" s="41" t="s">
        <v>136</v>
      </c>
      <c r="V57" s="1"/>
      <c r="X57" s="1"/>
    </row>
    <row r="58" customFormat="false" ht="60.75" hidden="false" customHeight="true" outlineLevel="0" collapsed="false">
      <c r="A58" s="34" t="s">
        <v>134</v>
      </c>
      <c r="B58" s="35" t="s">
        <v>137</v>
      </c>
      <c r="C58" s="36"/>
      <c r="D58" s="34"/>
      <c r="E58" s="37" t="s">
        <v>34</v>
      </c>
      <c r="F58" s="34"/>
      <c r="G58" s="43"/>
      <c r="H58" s="39"/>
      <c r="I58" s="39"/>
      <c r="J58" s="39"/>
      <c r="K58" s="39" t="n">
        <v>48</v>
      </c>
      <c r="L58" s="39" t="n">
        <v>24</v>
      </c>
      <c r="M58" s="39"/>
      <c r="N58" s="39" t="n">
        <f aca="false">L58+30</f>
        <v>54</v>
      </c>
      <c r="O58" s="34"/>
      <c r="P58" s="54" t="s">
        <v>23</v>
      </c>
      <c r="Q58" s="34"/>
      <c r="R58" s="54" t="s">
        <v>23</v>
      </c>
      <c r="S58" s="34"/>
      <c r="T58" s="41" t="s">
        <v>133</v>
      </c>
      <c r="V58" s="1"/>
      <c r="X58" s="1"/>
    </row>
    <row r="59" customFormat="false" ht="60.75" hidden="false" customHeight="true" outlineLevel="0" collapsed="false">
      <c r="A59" s="49" t="s">
        <v>138</v>
      </c>
      <c r="B59" s="50" t="s">
        <v>139</v>
      </c>
      <c r="C59" s="36"/>
      <c r="D59" s="49"/>
      <c r="E59" s="37" t="n">
        <v>6</v>
      </c>
      <c r="F59" s="49"/>
      <c r="G59" s="58" t="n">
        <f aca="false">ROUNDUP(C59/E59,0)</f>
        <v>0</v>
      </c>
      <c r="H59" s="39"/>
      <c r="I59" s="39"/>
      <c r="J59" s="39"/>
      <c r="K59" s="53" t="n">
        <v>42</v>
      </c>
      <c r="L59" s="53" t="n">
        <v>16</v>
      </c>
      <c r="M59" s="53" t="n">
        <v>62</v>
      </c>
      <c r="N59" s="53" t="n">
        <f aca="false">L59+30</f>
        <v>46</v>
      </c>
      <c r="O59" s="49"/>
      <c r="P59" s="54" t="n">
        <f aca="false">K59*N59/144</f>
        <v>13.4166666666667</v>
      </c>
      <c r="Q59" s="49"/>
      <c r="R59" s="54" t="n">
        <f aca="false">G59*P59</f>
        <v>0</v>
      </c>
      <c r="S59" s="49"/>
      <c r="T59" s="41" t="s">
        <v>140</v>
      </c>
      <c r="V59" s="1"/>
      <c r="X59" s="1"/>
    </row>
    <row r="60" customFormat="false" ht="60.75" hidden="false" customHeight="true" outlineLevel="0" collapsed="false">
      <c r="A60" s="34" t="s">
        <v>138</v>
      </c>
      <c r="B60" s="35" t="s">
        <v>141</v>
      </c>
      <c r="C60" s="36"/>
      <c r="D60" s="34"/>
      <c r="E60" s="37" t="s">
        <v>34</v>
      </c>
      <c r="F60" s="34"/>
      <c r="G60" s="43"/>
      <c r="H60" s="39"/>
      <c r="I60" s="39"/>
      <c r="J60" s="39"/>
      <c r="K60" s="39" t="n">
        <v>48</v>
      </c>
      <c r="L60" s="39" t="n">
        <v>24</v>
      </c>
      <c r="M60" s="39"/>
      <c r="N60" s="39" t="n">
        <f aca="false">L60+30</f>
        <v>54</v>
      </c>
      <c r="O60" s="34"/>
      <c r="P60" s="54" t="s">
        <v>23</v>
      </c>
      <c r="Q60" s="34"/>
      <c r="R60" s="54" t="s">
        <v>23</v>
      </c>
      <c r="S60" s="34"/>
      <c r="T60" s="41" t="s">
        <v>133</v>
      </c>
      <c r="V60" s="1"/>
      <c r="X60" s="1"/>
    </row>
    <row r="61" customFormat="false" ht="60.75" hidden="false" customHeight="true" outlineLevel="0" collapsed="false">
      <c r="A61" s="49" t="s">
        <v>142</v>
      </c>
      <c r="B61" s="50" t="s">
        <v>143</v>
      </c>
      <c r="C61" s="36"/>
      <c r="D61" s="49"/>
      <c r="E61" s="51" t="n">
        <v>8</v>
      </c>
      <c r="F61" s="49"/>
      <c r="G61" s="58" t="n">
        <f aca="false">ROUNDUP(C61/E61,0)</f>
        <v>0</v>
      </c>
      <c r="H61" s="39"/>
      <c r="I61" s="39"/>
      <c r="J61" s="39"/>
      <c r="K61" s="53" t="n">
        <v>42</v>
      </c>
      <c r="L61" s="53" t="n">
        <v>16</v>
      </c>
      <c r="M61" s="53" t="n">
        <v>45</v>
      </c>
      <c r="N61" s="53" t="n">
        <f aca="false">L61+30</f>
        <v>46</v>
      </c>
      <c r="O61" s="49"/>
      <c r="P61" s="54" t="n">
        <f aca="false">K61*N61/144</f>
        <v>13.4166666666667</v>
      </c>
      <c r="Q61" s="49"/>
      <c r="R61" s="54" t="n">
        <f aca="false">G61*P61</f>
        <v>0</v>
      </c>
      <c r="S61" s="49"/>
      <c r="T61" s="41" t="s">
        <v>136</v>
      </c>
      <c r="V61" s="1"/>
      <c r="X61" s="1"/>
    </row>
    <row r="62" customFormat="false" ht="60.75" hidden="false" customHeight="true" outlineLevel="0" collapsed="false">
      <c r="A62" s="34" t="s">
        <v>144</v>
      </c>
      <c r="B62" s="35" t="s">
        <v>145</v>
      </c>
      <c r="C62" s="36"/>
      <c r="D62" s="34"/>
      <c r="E62" s="37" t="n">
        <v>8</v>
      </c>
      <c r="F62" s="34"/>
      <c r="G62" s="43" t="n">
        <f aca="false">ROUNDUP(C62/E62,0)</f>
        <v>0</v>
      </c>
      <c r="H62" s="39"/>
      <c r="I62" s="39"/>
      <c r="J62" s="39"/>
      <c r="K62" s="53" t="n">
        <v>42</v>
      </c>
      <c r="L62" s="53" t="n">
        <v>16</v>
      </c>
      <c r="M62" s="53" t="n">
        <v>45</v>
      </c>
      <c r="N62" s="39" t="n">
        <f aca="false">L62+30</f>
        <v>46</v>
      </c>
      <c r="O62" s="34"/>
      <c r="P62" s="40" t="n">
        <f aca="false">K62*N62/144</f>
        <v>13.4166666666667</v>
      </c>
      <c r="Q62" s="34"/>
      <c r="R62" s="40" t="n">
        <f aca="false">G62*P62</f>
        <v>0</v>
      </c>
      <c r="S62" s="34"/>
      <c r="T62" s="41" t="s">
        <v>140</v>
      </c>
      <c r="V62" s="1"/>
      <c r="X62" s="1"/>
    </row>
    <row r="63" customFormat="false" ht="60.75" hidden="false" customHeight="true" outlineLevel="0" collapsed="false">
      <c r="A63" s="34" t="s">
        <v>146</v>
      </c>
      <c r="B63" s="35" t="s">
        <v>147</v>
      </c>
      <c r="C63" s="36"/>
      <c r="D63" s="34"/>
      <c r="E63" s="37" t="n">
        <v>4</v>
      </c>
      <c r="F63" s="34"/>
      <c r="G63" s="43" t="n">
        <f aca="false">ROUNDUP(C63/E63,0)</f>
        <v>0</v>
      </c>
      <c r="H63" s="39"/>
      <c r="I63" s="39"/>
      <c r="J63" s="39"/>
      <c r="K63" s="53" t="n">
        <v>42</v>
      </c>
      <c r="L63" s="53" t="n">
        <v>16</v>
      </c>
      <c r="M63" s="53" t="n">
        <v>62</v>
      </c>
      <c r="N63" s="39" t="n">
        <f aca="false">L63+30</f>
        <v>46</v>
      </c>
      <c r="O63" s="34"/>
      <c r="P63" s="40" t="n">
        <f aca="false">K63*N63/144</f>
        <v>13.4166666666667</v>
      </c>
      <c r="Q63" s="34"/>
      <c r="R63" s="40" t="n">
        <f aca="false">G63*P63</f>
        <v>0</v>
      </c>
      <c r="S63" s="34"/>
      <c r="T63" s="41" t="s">
        <v>136</v>
      </c>
      <c r="V63" s="1"/>
      <c r="W63" s="134"/>
      <c r="X63" s="1"/>
    </row>
    <row r="64" customFormat="false" ht="60.75" hidden="false" customHeight="true" outlineLevel="0" collapsed="false">
      <c r="A64" s="34" t="s">
        <v>146</v>
      </c>
      <c r="B64" s="35" t="s">
        <v>148</v>
      </c>
      <c r="C64" s="36"/>
      <c r="D64" s="34"/>
      <c r="E64" s="37" t="s">
        <v>34</v>
      </c>
      <c r="F64" s="34"/>
      <c r="G64" s="43"/>
      <c r="H64" s="39"/>
      <c r="I64" s="39"/>
      <c r="J64" s="39" t="s">
        <v>149</v>
      </c>
      <c r="K64" s="39" t="n">
        <v>48</v>
      </c>
      <c r="L64" s="39" t="n">
        <v>24</v>
      </c>
      <c r="M64" s="39"/>
      <c r="N64" s="39" t="n">
        <f aca="false">L64+30</f>
        <v>54</v>
      </c>
      <c r="O64" s="34"/>
      <c r="P64" s="54" t="s">
        <v>23</v>
      </c>
      <c r="Q64" s="34"/>
      <c r="R64" s="54" t="s">
        <v>23</v>
      </c>
      <c r="S64" s="34"/>
      <c r="T64" s="41" t="s">
        <v>150</v>
      </c>
      <c r="V64" s="1"/>
      <c r="X64" s="1"/>
    </row>
    <row r="65" customFormat="false" ht="60.75" hidden="false" customHeight="true" outlineLevel="0" collapsed="false">
      <c r="A65" s="34" t="s">
        <v>151</v>
      </c>
      <c r="B65" s="35" t="s">
        <v>152</v>
      </c>
      <c r="C65" s="36"/>
      <c r="D65" s="34"/>
      <c r="E65" s="37" t="n">
        <v>3</v>
      </c>
      <c r="F65" s="34"/>
      <c r="G65" s="58" t="n">
        <f aca="false">ROUNDUP(C65/E65,0)</f>
        <v>0</v>
      </c>
      <c r="H65" s="39" t="n">
        <v>30</v>
      </c>
      <c r="I65" s="39" t="n">
        <v>30</v>
      </c>
      <c r="J65" s="39" t="n">
        <v>24</v>
      </c>
      <c r="K65" s="39" t="n">
        <v>30</v>
      </c>
      <c r="L65" s="39" t="n">
        <v>30</v>
      </c>
      <c r="M65" s="39" t="n">
        <v>24</v>
      </c>
      <c r="N65" s="39" t="n">
        <f aca="false">L65+30</f>
        <v>60</v>
      </c>
      <c r="O65" s="34"/>
      <c r="P65" s="40" t="n">
        <f aca="false">K65*N65/144</f>
        <v>12.5</v>
      </c>
      <c r="Q65" s="34"/>
      <c r="R65" s="40" t="n">
        <f aca="false">G65*P65</f>
        <v>0</v>
      </c>
      <c r="S65" s="34"/>
      <c r="T65" s="41" t="s">
        <v>153</v>
      </c>
      <c r="V65" s="1"/>
      <c r="X65" s="1"/>
    </row>
    <row r="66" customFormat="false" ht="60.75" hidden="false" customHeight="true" outlineLevel="0" collapsed="false">
      <c r="A66" s="34" t="s">
        <v>154</v>
      </c>
      <c r="B66" s="35" t="s">
        <v>155</v>
      </c>
      <c r="C66" s="36"/>
      <c r="D66" s="34"/>
      <c r="E66" s="37" t="n">
        <v>3</v>
      </c>
      <c r="F66" s="34"/>
      <c r="G66" s="43" t="n">
        <f aca="false">ROUNDUP(C66/E66,0)</f>
        <v>0</v>
      </c>
      <c r="H66" s="39" t="n">
        <v>30</v>
      </c>
      <c r="I66" s="39" t="n">
        <v>30</v>
      </c>
      <c r="J66" s="39" t="n">
        <v>24</v>
      </c>
      <c r="K66" s="39" t="n">
        <v>30</v>
      </c>
      <c r="L66" s="39" t="n">
        <v>30</v>
      </c>
      <c r="M66" s="39" t="n">
        <v>24</v>
      </c>
      <c r="N66" s="39" t="n">
        <f aca="false">L66+30</f>
        <v>60</v>
      </c>
      <c r="O66" s="34"/>
      <c r="P66" s="40" t="n">
        <f aca="false">K66*N66/144</f>
        <v>12.5</v>
      </c>
      <c r="Q66" s="34"/>
      <c r="R66" s="40" t="n">
        <f aca="false">G66*P66</f>
        <v>0</v>
      </c>
      <c r="S66" s="34"/>
      <c r="T66" s="41" t="s">
        <v>153</v>
      </c>
      <c r="V66" s="1"/>
      <c r="X66" s="1"/>
    </row>
    <row r="67" customFormat="false" ht="60.75" hidden="false" customHeight="true" outlineLevel="0" collapsed="false">
      <c r="A67" s="34" t="s">
        <v>156</v>
      </c>
      <c r="B67" s="35" t="s">
        <v>157</v>
      </c>
      <c r="C67" s="36"/>
      <c r="D67" s="34"/>
      <c r="E67" s="37" t="n">
        <v>2</v>
      </c>
      <c r="F67" s="34"/>
      <c r="G67" s="43" t="n">
        <f aca="false">ROUNDUP(C67/E67,0)</f>
        <v>0</v>
      </c>
      <c r="H67" s="39"/>
      <c r="I67" s="39"/>
      <c r="J67" s="39"/>
      <c r="K67" s="39" t="n">
        <v>48</v>
      </c>
      <c r="L67" s="39" t="n">
        <v>36</v>
      </c>
      <c r="M67" s="39" t="n">
        <v>60</v>
      </c>
      <c r="N67" s="39" t="n">
        <f aca="false">L67+30</f>
        <v>66</v>
      </c>
      <c r="O67" s="34"/>
      <c r="P67" s="40" t="n">
        <f aca="false">K67*N67/144</f>
        <v>22</v>
      </c>
      <c r="Q67" s="34"/>
      <c r="R67" s="40" t="n">
        <f aca="false">G67*P67</f>
        <v>0</v>
      </c>
      <c r="S67" s="34"/>
      <c r="T67" s="41" t="s">
        <v>158</v>
      </c>
      <c r="V67" s="1"/>
      <c r="X67" s="1"/>
    </row>
    <row r="68" s="130" customFormat="true" ht="60.75" hidden="false" customHeight="true" outlineLevel="0" collapsed="false">
      <c r="A68" s="34" t="s">
        <v>159</v>
      </c>
      <c r="B68" s="35" t="s">
        <v>160</v>
      </c>
      <c r="C68" s="36"/>
      <c r="D68" s="34"/>
      <c r="E68" s="37" t="n">
        <v>3</v>
      </c>
      <c r="F68" s="34"/>
      <c r="G68" s="43"/>
      <c r="H68" s="39" t="n">
        <v>30</v>
      </c>
      <c r="I68" s="39" t="n">
        <v>30</v>
      </c>
      <c r="J68" s="39" t="n">
        <v>24</v>
      </c>
      <c r="K68" s="39" t="n">
        <v>30</v>
      </c>
      <c r="L68" s="39" t="n">
        <v>30</v>
      </c>
      <c r="M68" s="39" t="n">
        <v>24</v>
      </c>
      <c r="N68" s="39" t="n">
        <f aca="false">L68+30</f>
        <v>60</v>
      </c>
      <c r="O68" s="34"/>
      <c r="P68" s="40" t="n">
        <f aca="false">K68*N68/144</f>
        <v>12.5</v>
      </c>
      <c r="Q68" s="34"/>
      <c r="R68" s="40"/>
      <c r="S68" s="34"/>
      <c r="T68" s="41" t="s">
        <v>153</v>
      </c>
    </row>
    <row r="69" s="133" customFormat="true" ht="60.75" hidden="false" customHeight="true" outlineLevel="0" collapsed="false">
      <c r="A69" s="34" t="s">
        <v>161</v>
      </c>
      <c r="B69" s="35" t="s">
        <v>162</v>
      </c>
      <c r="C69" s="36"/>
      <c r="D69" s="34"/>
      <c r="E69" s="37" t="n">
        <v>5</v>
      </c>
      <c r="F69" s="34"/>
      <c r="G69" s="43" t="n">
        <f aca="false">C69/E69</f>
        <v>0</v>
      </c>
      <c r="H69" s="39" t="n">
        <v>15</v>
      </c>
      <c r="I69" s="39" t="n">
        <v>21</v>
      </c>
      <c r="J69" s="39" t="n">
        <v>10</v>
      </c>
      <c r="K69" s="39" t="n">
        <v>42</v>
      </c>
      <c r="L69" s="39" t="n">
        <v>16</v>
      </c>
      <c r="M69" s="39" t="n">
        <v>45</v>
      </c>
      <c r="N69" s="39" t="n">
        <f aca="false">L69+30</f>
        <v>46</v>
      </c>
      <c r="O69" s="34"/>
      <c r="P69" s="40" t="n">
        <f aca="false">K69*N69/144</f>
        <v>13.4166666666667</v>
      </c>
      <c r="Q69" s="34"/>
      <c r="R69" s="40" t="n">
        <f aca="false">G69*P69</f>
        <v>0</v>
      </c>
      <c r="S69" s="34"/>
      <c r="T69" s="41" t="s">
        <v>27</v>
      </c>
    </row>
    <row r="70" customFormat="false" ht="60.75" hidden="false" customHeight="true" outlineLevel="0" collapsed="false">
      <c r="A70" s="34" t="s">
        <v>163</v>
      </c>
      <c r="B70" s="35" t="s">
        <v>164</v>
      </c>
      <c r="C70" s="36"/>
      <c r="D70" s="34"/>
      <c r="E70" s="37" t="n">
        <v>5</v>
      </c>
      <c r="F70" s="34"/>
      <c r="G70" s="43" t="n">
        <f aca="false">C70/E70</f>
        <v>0</v>
      </c>
      <c r="H70" s="39" t="n">
        <v>15</v>
      </c>
      <c r="I70" s="39" t="n">
        <v>21</v>
      </c>
      <c r="J70" s="39" t="n">
        <v>10</v>
      </c>
      <c r="K70" s="39" t="n">
        <v>42</v>
      </c>
      <c r="L70" s="39" t="n">
        <v>16</v>
      </c>
      <c r="M70" s="39" t="n">
        <v>45</v>
      </c>
      <c r="N70" s="39" t="n">
        <f aca="false">L70+30</f>
        <v>46</v>
      </c>
      <c r="O70" s="34"/>
      <c r="P70" s="40" t="n">
        <f aca="false">K70*N70/144</f>
        <v>13.4166666666667</v>
      </c>
      <c r="Q70" s="34"/>
      <c r="R70" s="40" t="n">
        <f aca="false">G70*P70</f>
        <v>0</v>
      </c>
      <c r="S70" s="34"/>
      <c r="T70" s="41" t="s">
        <v>27</v>
      </c>
      <c r="V70" s="1"/>
      <c r="X70" s="1"/>
    </row>
    <row r="71" s="130" customFormat="true" ht="60.75" hidden="false" customHeight="true" outlineLevel="0" collapsed="false">
      <c r="A71" s="49" t="s">
        <v>165</v>
      </c>
      <c r="B71" s="50" t="s">
        <v>166</v>
      </c>
      <c r="C71" s="36"/>
      <c r="D71" s="49"/>
      <c r="E71" s="37" t="n">
        <v>12</v>
      </c>
      <c r="F71" s="49"/>
      <c r="G71" s="58" t="n">
        <f aca="false">C71/E71</f>
        <v>0</v>
      </c>
      <c r="H71" s="39" t="n">
        <v>14</v>
      </c>
      <c r="I71" s="39" t="n">
        <v>14</v>
      </c>
      <c r="J71" s="39" t="n">
        <v>12</v>
      </c>
      <c r="K71" s="53" t="n">
        <v>42</v>
      </c>
      <c r="L71" s="53" t="n">
        <v>16</v>
      </c>
      <c r="M71" s="53" t="n">
        <v>45</v>
      </c>
      <c r="N71" s="53" t="n">
        <f aca="false">L71+30</f>
        <v>46</v>
      </c>
      <c r="O71" s="49"/>
      <c r="P71" s="54" t="n">
        <f aca="false">K71*N71/144</f>
        <v>13.4166666666667</v>
      </c>
      <c r="Q71" s="49"/>
      <c r="R71" s="54" t="n">
        <f aca="false">G71*P71</f>
        <v>0</v>
      </c>
      <c r="S71" s="49"/>
      <c r="T71" s="41" t="s">
        <v>27</v>
      </c>
    </row>
    <row r="72" customFormat="false" ht="60.75" hidden="false" customHeight="true" outlineLevel="0" collapsed="false">
      <c r="A72" s="49" t="s">
        <v>167</v>
      </c>
      <c r="B72" s="50" t="s">
        <v>168</v>
      </c>
      <c r="C72" s="36"/>
      <c r="D72" s="49"/>
      <c r="E72" s="51" t="n">
        <v>4</v>
      </c>
      <c r="F72" s="49"/>
      <c r="G72" s="58" t="n">
        <f aca="false">ROUNDUP(C72/E72,0)</f>
        <v>0</v>
      </c>
      <c r="H72" s="39"/>
      <c r="I72" s="39"/>
      <c r="J72" s="39"/>
      <c r="K72" s="53" t="n">
        <v>42</v>
      </c>
      <c r="L72" s="53" t="n">
        <v>16</v>
      </c>
      <c r="M72" s="53" t="n">
        <v>45</v>
      </c>
      <c r="N72" s="53" t="n">
        <f aca="false">L72+30</f>
        <v>46</v>
      </c>
      <c r="O72" s="49"/>
      <c r="P72" s="54" t="n">
        <f aca="false">K72*N72/144</f>
        <v>13.4166666666667</v>
      </c>
      <c r="Q72" s="49"/>
      <c r="R72" s="54" t="n">
        <f aca="false">G72*P72</f>
        <v>0</v>
      </c>
      <c r="S72" s="49"/>
      <c r="T72" s="55" t="s">
        <v>169</v>
      </c>
      <c r="V72" s="1"/>
      <c r="X72" s="1"/>
    </row>
    <row r="73" customFormat="false" ht="60.75" hidden="false" customHeight="true" outlineLevel="0" collapsed="false">
      <c r="A73" s="49" t="s">
        <v>170</v>
      </c>
      <c r="B73" s="50" t="s">
        <v>171</v>
      </c>
      <c r="C73" s="36"/>
      <c r="D73" s="49"/>
      <c r="E73" s="51" t="n">
        <v>4</v>
      </c>
      <c r="F73" s="49"/>
      <c r="G73" s="58" t="n">
        <f aca="false">ROUNDUP(C73/E73,0)</f>
        <v>0</v>
      </c>
      <c r="H73" s="39"/>
      <c r="I73" s="39"/>
      <c r="J73" s="39"/>
      <c r="K73" s="53" t="n">
        <v>42</v>
      </c>
      <c r="L73" s="53" t="n">
        <v>16</v>
      </c>
      <c r="M73" s="53" t="n">
        <v>62</v>
      </c>
      <c r="N73" s="53" t="n">
        <f aca="false">L73+30</f>
        <v>46</v>
      </c>
      <c r="O73" s="49"/>
      <c r="P73" s="54" t="n">
        <f aca="false">K73*N73/144</f>
        <v>13.4166666666667</v>
      </c>
      <c r="Q73" s="49"/>
      <c r="R73" s="54" t="n">
        <f aca="false">G73*P73</f>
        <v>0</v>
      </c>
      <c r="S73" s="49"/>
      <c r="T73" s="55" t="s">
        <v>172</v>
      </c>
      <c r="V73" s="1"/>
      <c r="X73" s="1"/>
    </row>
    <row r="74" customFormat="false" ht="60.75" hidden="false" customHeight="true" outlineLevel="0" collapsed="false">
      <c r="A74" s="49"/>
      <c r="B74" s="50" t="s">
        <v>173</v>
      </c>
      <c r="C74" s="36"/>
      <c r="D74" s="49"/>
      <c r="E74" s="51" t="n">
        <v>15</v>
      </c>
      <c r="F74" s="49"/>
      <c r="G74" s="43" t="n">
        <f aca="false">ROUNDUP(C74/E74,0)</f>
        <v>0</v>
      </c>
      <c r="H74" s="39" t="n">
        <v>21</v>
      </c>
      <c r="I74" s="39" t="n">
        <v>21</v>
      </c>
      <c r="J74" s="39" t="n">
        <v>5</v>
      </c>
      <c r="K74" s="53" t="n">
        <v>21</v>
      </c>
      <c r="L74" s="53" t="n">
        <v>21</v>
      </c>
      <c r="M74" s="53"/>
      <c r="N74" s="53" t="n">
        <f aca="false">L74+30</f>
        <v>51</v>
      </c>
      <c r="O74" s="49"/>
      <c r="P74" s="54" t="n">
        <f aca="false">K74*N74/144</f>
        <v>7.4375</v>
      </c>
      <c r="Q74" s="49"/>
      <c r="R74" s="40" t="n">
        <f aca="false">G74*P74</f>
        <v>0</v>
      </c>
      <c r="S74" s="49"/>
      <c r="T74" s="55" t="s">
        <v>174</v>
      </c>
      <c r="V74" s="1"/>
      <c r="X74" s="1"/>
    </row>
    <row r="75" customFormat="false" ht="60.75" hidden="false" customHeight="true" outlineLevel="0" collapsed="false">
      <c r="A75" s="34" t="s">
        <v>175</v>
      </c>
      <c r="B75" s="35" t="s">
        <v>176</v>
      </c>
      <c r="C75" s="36"/>
      <c r="D75" s="34"/>
      <c r="E75" s="37" t="n">
        <v>12</v>
      </c>
      <c r="F75" s="34"/>
      <c r="G75" s="43" t="n">
        <f aca="false">C75/E75</f>
        <v>0</v>
      </c>
      <c r="H75" s="39" t="n">
        <v>9</v>
      </c>
      <c r="I75" s="39" t="n">
        <v>10</v>
      </c>
      <c r="J75" s="39" t="n">
        <v>20</v>
      </c>
      <c r="K75" s="39" t="n">
        <v>72</v>
      </c>
      <c r="L75" s="39" t="n">
        <v>24</v>
      </c>
      <c r="M75" s="39" t="n">
        <v>60</v>
      </c>
      <c r="N75" s="39" t="n">
        <f aca="false">L75+30</f>
        <v>54</v>
      </c>
      <c r="O75" s="34"/>
      <c r="P75" s="40" t="n">
        <f aca="false">K75*N75/144</f>
        <v>27</v>
      </c>
      <c r="Q75" s="34"/>
      <c r="R75" s="40" t="n">
        <f aca="false">G75*P75</f>
        <v>0</v>
      </c>
      <c r="S75" s="34"/>
      <c r="T75" s="41" t="s">
        <v>177</v>
      </c>
      <c r="V75" s="1"/>
      <c r="X75" s="1"/>
    </row>
    <row r="76" customFormat="false" ht="60.75" hidden="false" customHeight="true" outlineLevel="0" collapsed="false">
      <c r="A76" s="34" t="s">
        <v>178</v>
      </c>
      <c r="B76" s="35" t="s">
        <v>179</v>
      </c>
      <c r="C76" s="36"/>
      <c r="D76" s="34"/>
      <c r="E76" s="37" t="n">
        <v>12</v>
      </c>
      <c r="F76" s="34"/>
      <c r="G76" s="43" t="n">
        <f aca="false">C76/E76</f>
        <v>0</v>
      </c>
      <c r="H76" s="39" t="n">
        <v>7</v>
      </c>
      <c r="I76" s="39" t="n">
        <v>6</v>
      </c>
      <c r="J76" s="39" t="n">
        <v>31</v>
      </c>
      <c r="K76" s="39" t="n">
        <v>72</v>
      </c>
      <c r="L76" s="39" t="n">
        <v>24</v>
      </c>
      <c r="M76" s="39" t="n">
        <v>60</v>
      </c>
      <c r="N76" s="39" t="n">
        <f aca="false">L76+30</f>
        <v>54</v>
      </c>
      <c r="O76" s="34"/>
      <c r="P76" s="40" t="n">
        <f aca="false">K76*N76/144</f>
        <v>27</v>
      </c>
      <c r="Q76" s="34"/>
      <c r="R76" s="40" t="n">
        <f aca="false">G76*P76</f>
        <v>0</v>
      </c>
      <c r="S76" s="34"/>
      <c r="T76" s="41" t="s">
        <v>177</v>
      </c>
      <c r="V76" s="1"/>
      <c r="X76" s="1"/>
    </row>
    <row r="77" customFormat="false" ht="60.75" hidden="false" customHeight="true" outlineLevel="0" collapsed="false">
      <c r="A77" s="34" t="s">
        <v>180</v>
      </c>
      <c r="B77" s="35" t="s">
        <v>181</v>
      </c>
      <c r="C77" s="36"/>
      <c r="D77" s="34"/>
      <c r="E77" s="37" t="n">
        <v>30</v>
      </c>
      <c r="F77" s="34"/>
      <c r="G77" s="43" t="n">
        <f aca="false">C77/E77</f>
        <v>0</v>
      </c>
      <c r="H77" s="39" t="n">
        <v>6</v>
      </c>
      <c r="I77" s="39" t="n">
        <v>6</v>
      </c>
      <c r="J77" s="39" t="n">
        <v>10</v>
      </c>
      <c r="K77" s="39" t="n">
        <v>72</v>
      </c>
      <c r="L77" s="39" t="n">
        <v>24</v>
      </c>
      <c r="M77" s="39" t="n">
        <v>60</v>
      </c>
      <c r="N77" s="39" t="n">
        <f aca="false">L77+30</f>
        <v>54</v>
      </c>
      <c r="O77" s="34"/>
      <c r="P77" s="40" t="n">
        <f aca="false">K77*N77/144</f>
        <v>27</v>
      </c>
      <c r="Q77" s="34"/>
      <c r="R77" s="40" t="n">
        <f aca="false">G77*P77</f>
        <v>0</v>
      </c>
      <c r="S77" s="34"/>
      <c r="T77" s="41" t="s">
        <v>177</v>
      </c>
      <c r="V77" s="1"/>
      <c r="X77" s="1"/>
    </row>
    <row r="78" s="130" customFormat="true" ht="60.75" hidden="false" customHeight="true" outlineLevel="0" collapsed="false">
      <c r="A78" s="49" t="s">
        <v>182</v>
      </c>
      <c r="B78" s="50" t="s">
        <v>183</v>
      </c>
      <c r="C78" s="36"/>
      <c r="D78" s="49"/>
      <c r="E78" s="51" t="n">
        <v>3</v>
      </c>
      <c r="F78" s="49"/>
      <c r="G78" s="58" t="n">
        <f aca="false">ROUNDUP(C78/E78,0)</f>
        <v>0</v>
      </c>
      <c r="H78" s="39"/>
      <c r="I78" s="39"/>
      <c r="J78" s="39"/>
      <c r="K78" s="53" t="n">
        <v>72</v>
      </c>
      <c r="L78" s="53" t="n">
        <v>36</v>
      </c>
      <c r="M78" s="53" t="n">
        <v>24</v>
      </c>
      <c r="N78" s="53" t="n">
        <f aca="false">L78+30</f>
        <v>66</v>
      </c>
      <c r="O78" s="49"/>
      <c r="P78" s="54" t="n">
        <f aca="false">K78*N78/144</f>
        <v>33</v>
      </c>
      <c r="Q78" s="49"/>
      <c r="R78" s="54" t="n">
        <f aca="false">G78*P78</f>
        <v>0</v>
      </c>
      <c r="S78" s="49"/>
      <c r="T78" s="55" t="s">
        <v>184</v>
      </c>
      <c r="V78" s="135"/>
    </row>
    <row r="79" customFormat="false" ht="72.75" hidden="false" customHeight="true" outlineLevel="0" collapsed="false">
      <c r="A79" s="49" t="s">
        <v>185</v>
      </c>
      <c r="B79" s="50" t="s">
        <v>186</v>
      </c>
      <c r="C79" s="36"/>
      <c r="D79" s="49"/>
      <c r="E79" s="51" t="n">
        <v>12</v>
      </c>
      <c r="F79" s="49"/>
      <c r="G79" s="58" t="n">
        <f aca="false">C79/E79</f>
        <v>0</v>
      </c>
      <c r="H79" s="39"/>
      <c r="I79" s="39"/>
      <c r="J79" s="39"/>
      <c r="K79" s="53" t="n">
        <v>72</v>
      </c>
      <c r="L79" s="53" t="n">
        <v>24</v>
      </c>
      <c r="M79" s="53" t="n">
        <v>60</v>
      </c>
      <c r="N79" s="53" t="n">
        <f aca="false">L79+30</f>
        <v>54</v>
      </c>
      <c r="O79" s="49"/>
      <c r="P79" s="54" t="n">
        <f aca="false">K79*N79/144</f>
        <v>27</v>
      </c>
      <c r="Q79" s="49"/>
      <c r="R79" s="54" t="n">
        <f aca="false">G79*P79</f>
        <v>0</v>
      </c>
      <c r="S79" s="49"/>
      <c r="T79" s="55" t="s">
        <v>187</v>
      </c>
      <c r="V79" s="1"/>
      <c r="W79" s="63"/>
      <c r="X79" s="1"/>
    </row>
    <row r="80" customFormat="false" ht="60.75" hidden="false" customHeight="true" outlineLevel="0" collapsed="false">
      <c r="A80" s="34" t="s">
        <v>188</v>
      </c>
      <c r="B80" s="35" t="s">
        <v>189</v>
      </c>
      <c r="C80" s="36"/>
      <c r="D80" s="34"/>
      <c r="E80" s="37" t="n">
        <v>56</v>
      </c>
      <c r="F80" s="34"/>
      <c r="G80" s="43" t="n">
        <f aca="false">C80/E80</f>
        <v>0</v>
      </c>
      <c r="H80" s="39" t="n">
        <v>13</v>
      </c>
      <c r="I80" s="39" t="n">
        <v>8</v>
      </c>
      <c r="J80" s="39" t="n">
        <v>5</v>
      </c>
      <c r="K80" s="39" t="n">
        <v>42</v>
      </c>
      <c r="L80" s="39" t="n">
        <v>16</v>
      </c>
      <c r="M80" s="39" t="n">
        <v>90</v>
      </c>
      <c r="N80" s="39" t="n">
        <f aca="false">L80+30</f>
        <v>46</v>
      </c>
      <c r="O80" s="34"/>
      <c r="P80" s="40" t="n">
        <f aca="false">K80*N80/144</f>
        <v>13.4166666666667</v>
      </c>
      <c r="Q80" s="34"/>
      <c r="R80" s="40" t="n">
        <f aca="false">G80*P80</f>
        <v>0</v>
      </c>
      <c r="S80" s="34"/>
      <c r="T80" s="41" t="s">
        <v>27</v>
      </c>
      <c r="V80" s="1"/>
      <c r="X80" s="1"/>
    </row>
    <row r="81" s="130" customFormat="true" ht="60.75" hidden="false" customHeight="true" outlineLevel="0" collapsed="false">
      <c r="A81" s="34" t="s">
        <v>190</v>
      </c>
      <c r="B81" s="35" t="s">
        <v>191</v>
      </c>
      <c r="C81" s="36"/>
      <c r="D81" s="34"/>
      <c r="E81" s="37" t="n">
        <v>80</v>
      </c>
      <c r="F81" s="34"/>
      <c r="G81" s="43" t="n">
        <f aca="false">C81/E81</f>
        <v>0</v>
      </c>
      <c r="H81" s="39" t="n">
        <v>8</v>
      </c>
      <c r="I81" s="39" t="n">
        <v>4</v>
      </c>
      <c r="J81" s="39" t="n">
        <v>12</v>
      </c>
      <c r="K81" s="39" t="n">
        <v>42</v>
      </c>
      <c r="L81" s="39" t="n">
        <v>16</v>
      </c>
      <c r="M81" s="39" t="n">
        <v>90</v>
      </c>
      <c r="N81" s="39" t="n">
        <f aca="false">L81+30</f>
        <v>46</v>
      </c>
      <c r="O81" s="34"/>
      <c r="P81" s="40" t="n">
        <f aca="false">K81*N81/144</f>
        <v>13.4166666666667</v>
      </c>
      <c r="Q81" s="34"/>
      <c r="R81" s="40" t="n">
        <f aca="false">G81*P81</f>
        <v>0</v>
      </c>
      <c r="S81" s="34"/>
      <c r="T81" s="41" t="s">
        <v>27</v>
      </c>
    </row>
    <row r="82" customFormat="false" ht="60.75" hidden="false" customHeight="true" outlineLevel="0" collapsed="false">
      <c r="A82" s="34" t="s">
        <v>192</v>
      </c>
      <c r="B82" s="35" t="s">
        <v>193</v>
      </c>
      <c r="C82" s="36"/>
      <c r="D82" s="34"/>
      <c r="E82" s="37" t="n">
        <v>36</v>
      </c>
      <c r="F82" s="34"/>
      <c r="G82" s="43" t="n">
        <f aca="false">C82/E82</f>
        <v>0</v>
      </c>
      <c r="H82" s="39" t="n">
        <v>5</v>
      </c>
      <c r="I82" s="39" t="n">
        <v>5</v>
      </c>
      <c r="J82" s="39" t="n">
        <v>12</v>
      </c>
      <c r="K82" s="39" t="n">
        <v>42</v>
      </c>
      <c r="L82" s="39" t="n">
        <v>16</v>
      </c>
      <c r="M82" s="39" t="n">
        <v>90</v>
      </c>
      <c r="N82" s="39" t="n">
        <f aca="false">L82+30</f>
        <v>46</v>
      </c>
      <c r="O82" s="34"/>
      <c r="P82" s="40" t="n">
        <f aca="false">K82*N82/144</f>
        <v>13.4166666666667</v>
      </c>
      <c r="Q82" s="34"/>
      <c r="R82" s="40" t="n">
        <f aca="false">G82*P82</f>
        <v>0</v>
      </c>
      <c r="S82" s="34"/>
      <c r="T82" s="41" t="s">
        <v>27</v>
      </c>
      <c r="V82" s="1"/>
      <c r="X82" s="1"/>
    </row>
    <row r="83" customFormat="false" ht="60.75" hidden="false" customHeight="true" outlineLevel="0" collapsed="false">
      <c r="A83" s="34" t="s">
        <v>194</v>
      </c>
      <c r="B83" s="35" t="s">
        <v>195</v>
      </c>
      <c r="C83" s="36"/>
      <c r="D83" s="34"/>
      <c r="E83" s="37" t="n">
        <v>12</v>
      </c>
      <c r="F83" s="34"/>
      <c r="G83" s="43" t="n">
        <f aca="false">C83/E83</f>
        <v>0</v>
      </c>
      <c r="H83" s="39" t="n">
        <v>9</v>
      </c>
      <c r="I83" s="39" t="n">
        <v>19</v>
      </c>
      <c r="J83" s="39" t="n">
        <v>12</v>
      </c>
      <c r="K83" s="39" t="n">
        <v>42</v>
      </c>
      <c r="L83" s="39" t="n">
        <v>16</v>
      </c>
      <c r="M83" s="39" t="n">
        <v>90</v>
      </c>
      <c r="N83" s="39" t="n">
        <f aca="false">L83+30</f>
        <v>46</v>
      </c>
      <c r="O83" s="34"/>
      <c r="P83" s="40" t="n">
        <f aca="false">K83*N83/144</f>
        <v>13.4166666666667</v>
      </c>
      <c r="Q83" s="34"/>
      <c r="R83" s="40" t="n">
        <f aca="false">G83*P83</f>
        <v>0</v>
      </c>
      <c r="S83" s="34"/>
      <c r="T83" s="41" t="s">
        <v>27</v>
      </c>
      <c r="V83" s="1"/>
      <c r="X83" s="1"/>
    </row>
    <row r="84" customFormat="false" ht="60.75" hidden="false" customHeight="true" outlineLevel="0" collapsed="false">
      <c r="A84" s="34" t="s">
        <v>196</v>
      </c>
      <c r="B84" s="35" t="s">
        <v>197</v>
      </c>
      <c r="C84" s="36"/>
      <c r="D84" s="34"/>
      <c r="E84" s="37" t="n">
        <v>64</v>
      </c>
      <c r="F84" s="34"/>
      <c r="G84" s="43" t="n">
        <f aca="false">C84/E84</f>
        <v>0</v>
      </c>
      <c r="H84" s="39" t="n">
        <v>7</v>
      </c>
      <c r="I84" s="39" t="n">
        <v>4</v>
      </c>
      <c r="J84" s="39" t="n">
        <v>11</v>
      </c>
      <c r="K84" s="39" t="n">
        <v>42</v>
      </c>
      <c r="L84" s="39" t="n">
        <v>16</v>
      </c>
      <c r="M84" s="39" t="n">
        <v>90</v>
      </c>
      <c r="N84" s="39" t="n">
        <f aca="false">L84+30</f>
        <v>46</v>
      </c>
      <c r="O84" s="34"/>
      <c r="P84" s="40" t="n">
        <f aca="false">K84*N84/144</f>
        <v>13.4166666666667</v>
      </c>
      <c r="Q84" s="34"/>
      <c r="R84" s="40" t="n">
        <f aca="false">G84*P84</f>
        <v>0</v>
      </c>
      <c r="S84" s="34"/>
      <c r="T84" s="41" t="s">
        <v>27</v>
      </c>
      <c r="V84" s="1"/>
      <c r="X84" s="1"/>
    </row>
    <row r="85" customFormat="false" ht="60.75" hidden="false" customHeight="true" outlineLevel="0" collapsed="false">
      <c r="A85" s="34" t="s">
        <v>198</v>
      </c>
      <c r="B85" s="35" t="s">
        <v>199</v>
      </c>
      <c r="C85" s="36"/>
      <c r="D85" s="34"/>
      <c r="E85" s="37" t="n">
        <v>64</v>
      </c>
      <c r="F85" s="34"/>
      <c r="G85" s="43" t="n">
        <f aca="false">C85/E85</f>
        <v>0</v>
      </c>
      <c r="H85" s="39" t="n">
        <v>7</v>
      </c>
      <c r="I85" s="39" t="n">
        <v>4</v>
      </c>
      <c r="J85" s="39" t="n">
        <v>11</v>
      </c>
      <c r="K85" s="39" t="n">
        <v>42</v>
      </c>
      <c r="L85" s="39" t="n">
        <v>16</v>
      </c>
      <c r="M85" s="39" t="n">
        <v>90</v>
      </c>
      <c r="N85" s="39" t="n">
        <f aca="false">L85+30</f>
        <v>46</v>
      </c>
      <c r="O85" s="34"/>
      <c r="P85" s="40" t="n">
        <f aca="false">K85*N85/144</f>
        <v>13.4166666666667</v>
      </c>
      <c r="Q85" s="34"/>
      <c r="R85" s="40" t="n">
        <f aca="false">G85*P85</f>
        <v>0</v>
      </c>
      <c r="S85" s="34"/>
      <c r="T85" s="41" t="s">
        <v>27</v>
      </c>
      <c r="V85" s="1"/>
      <c r="X85" s="1"/>
    </row>
    <row r="86" customFormat="false" ht="60.75" hidden="false" customHeight="true" outlineLevel="0" collapsed="false">
      <c r="A86" s="49" t="s">
        <v>200</v>
      </c>
      <c r="B86" s="50" t="s">
        <v>201</v>
      </c>
      <c r="C86" s="36"/>
      <c r="D86" s="49"/>
      <c r="E86" s="51" t="s">
        <v>34</v>
      </c>
      <c r="F86" s="49"/>
      <c r="G86" s="58" t="s">
        <v>23</v>
      </c>
      <c r="H86" s="39"/>
      <c r="I86" s="39"/>
      <c r="J86" s="39"/>
      <c r="K86" s="53"/>
      <c r="L86" s="53"/>
      <c r="M86" s="53"/>
      <c r="N86" s="53"/>
      <c r="O86" s="49"/>
      <c r="P86" s="54" t="s">
        <v>23</v>
      </c>
      <c r="Q86" s="49"/>
      <c r="R86" s="54" t="s">
        <v>23</v>
      </c>
      <c r="S86" s="49"/>
      <c r="T86" s="55" t="s">
        <v>202</v>
      </c>
      <c r="V86" s="1"/>
      <c r="X86" s="1"/>
    </row>
    <row r="87" s="130" customFormat="true" ht="60.75" hidden="false" customHeight="true" outlineLevel="0" collapsed="false">
      <c r="A87" s="34" t="s">
        <v>203</v>
      </c>
      <c r="B87" s="35" t="s">
        <v>204</v>
      </c>
      <c r="C87" s="36"/>
      <c r="D87" s="34"/>
      <c r="E87" s="37" t="n">
        <v>4</v>
      </c>
      <c r="F87" s="34"/>
      <c r="G87" s="43" t="n">
        <f aca="false">ROUNDUP(C87/E87,0)</f>
        <v>0</v>
      </c>
      <c r="H87" s="39" t="n">
        <v>21</v>
      </c>
      <c r="I87" s="39" t="n">
        <v>9</v>
      </c>
      <c r="J87" s="39" t="n">
        <v>11</v>
      </c>
      <c r="K87" s="39" t="n">
        <v>21</v>
      </c>
      <c r="L87" s="39" t="n">
        <v>9</v>
      </c>
      <c r="M87" s="39" t="n">
        <v>11</v>
      </c>
      <c r="N87" s="39" t="n">
        <f aca="false">L87+30</f>
        <v>39</v>
      </c>
      <c r="O87" s="34"/>
      <c r="P87" s="54" t="n">
        <f aca="false">K87*N87/144</f>
        <v>5.6875</v>
      </c>
      <c r="Q87" s="34"/>
      <c r="R87" s="40" t="n">
        <f aca="false">G87*P87</f>
        <v>0</v>
      </c>
      <c r="S87" s="34"/>
      <c r="T87" s="41" t="s">
        <v>205</v>
      </c>
    </row>
    <row r="88" s="10" customFormat="true" ht="60.75" hidden="false" customHeight="true" outlineLevel="0" collapsed="false">
      <c r="A88" s="49" t="s">
        <v>206</v>
      </c>
      <c r="B88" s="50" t="s">
        <v>207</v>
      </c>
      <c r="C88" s="36"/>
      <c r="D88" s="49"/>
      <c r="E88" s="51" t="s">
        <v>34</v>
      </c>
      <c r="F88" s="49"/>
      <c r="G88" s="52" t="s">
        <v>23</v>
      </c>
      <c r="H88" s="39"/>
      <c r="I88" s="39"/>
      <c r="J88" s="39"/>
      <c r="K88" s="53"/>
      <c r="L88" s="53"/>
      <c r="M88" s="53"/>
      <c r="N88" s="53" t="n">
        <f aca="false">L88+30</f>
        <v>30</v>
      </c>
      <c r="O88" s="49"/>
      <c r="P88" s="54" t="s">
        <v>23</v>
      </c>
      <c r="Q88" s="49"/>
      <c r="R88" s="54" t="s">
        <v>23</v>
      </c>
      <c r="S88" s="49"/>
      <c r="T88" s="55" t="s">
        <v>208</v>
      </c>
    </row>
    <row r="89" s="130" customFormat="true" ht="60.75" hidden="false" customHeight="true" outlineLevel="0" collapsed="false">
      <c r="A89" s="49" t="s">
        <v>209</v>
      </c>
      <c r="B89" s="50" t="s">
        <v>210</v>
      </c>
      <c r="C89" s="36"/>
      <c r="D89" s="49"/>
      <c r="E89" s="51" t="s">
        <v>34</v>
      </c>
      <c r="F89" s="49"/>
      <c r="G89" s="52" t="s">
        <v>23</v>
      </c>
      <c r="H89" s="39"/>
      <c r="I89" s="39"/>
      <c r="J89" s="39"/>
      <c r="K89" s="53"/>
      <c r="L89" s="53"/>
      <c r="M89" s="53"/>
      <c r="N89" s="53" t="n">
        <f aca="false">L89+30</f>
        <v>30</v>
      </c>
      <c r="O89" s="49"/>
      <c r="P89" s="54" t="s">
        <v>23</v>
      </c>
      <c r="Q89" s="49"/>
      <c r="R89" s="54" t="s">
        <v>23</v>
      </c>
      <c r="S89" s="49"/>
      <c r="T89" s="55" t="s">
        <v>208</v>
      </c>
    </row>
    <row r="90" customFormat="false" ht="60.75" hidden="false" customHeight="true" outlineLevel="0" collapsed="false">
      <c r="A90" s="49" t="s">
        <v>211</v>
      </c>
      <c r="B90" s="50" t="s">
        <v>212</v>
      </c>
      <c r="C90" s="36"/>
      <c r="D90" s="49"/>
      <c r="E90" s="51" t="s">
        <v>22</v>
      </c>
      <c r="F90" s="49"/>
      <c r="G90" s="52" t="s">
        <v>23</v>
      </c>
      <c r="H90" s="39"/>
      <c r="I90" s="39"/>
      <c r="J90" s="39"/>
      <c r="K90" s="53"/>
      <c r="L90" s="53"/>
      <c r="M90" s="53"/>
      <c r="N90" s="53" t="n">
        <f aca="false">L90+30</f>
        <v>30</v>
      </c>
      <c r="O90" s="49"/>
      <c r="P90" s="54" t="s">
        <v>23</v>
      </c>
      <c r="Q90" s="49"/>
      <c r="R90" s="54" t="s">
        <v>23</v>
      </c>
      <c r="S90" s="49"/>
      <c r="T90" s="55" t="s">
        <v>213</v>
      </c>
      <c r="V90" s="1"/>
      <c r="X90" s="1"/>
    </row>
    <row r="91" s="59" customFormat="true" ht="60.75" hidden="false" customHeight="true" outlineLevel="0" collapsed="false">
      <c r="A91" s="34" t="s">
        <v>214</v>
      </c>
      <c r="B91" s="35" t="s">
        <v>215</v>
      </c>
      <c r="C91" s="36"/>
      <c r="D91" s="34"/>
      <c r="E91" s="37" t="n">
        <v>1</v>
      </c>
      <c r="F91" s="34"/>
      <c r="G91" s="43" t="n">
        <f aca="false">C91/E91</f>
        <v>0</v>
      </c>
      <c r="H91" s="39"/>
      <c r="I91" s="39"/>
      <c r="J91" s="39"/>
      <c r="K91" s="39" t="n">
        <v>60</v>
      </c>
      <c r="L91" s="39" t="n">
        <v>24</v>
      </c>
      <c r="M91" s="39" t="n">
        <v>18</v>
      </c>
      <c r="N91" s="39" t="n">
        <f aca="false">L91+30</f>
        <v>54</v>
      </c>
      <c r="O91" s="34"/>
      <c r="P91" s="40" t="n">
        <f aca="false">K91*N91/144</f>
        <v>22.5</v>
      </c>
      <c r="Q91" s="34"/>
      <c r="R91" s="40" t="n">
        <f aca="false">G91*P91</f>
        <v>0</v>
      </c>
      <c r="S91" s="34"/>
      <c r="T91" s="41" t="s">
        <v>216</v>
      </c>
    </row>
    <row r="92" customFormat="false" ht="60.75" hidden="false" customHeight="true" outlineLevel="0" collapsed="false">
      <c r="A92" s="49" t="s">
        <v>217</v>
      </c>
      <c r="B92" s="50" t="s">
        <v>218</v>
      </c>
      <c r="C92" s="36"/>
      <c r="D92" s="49"/>
      <c r="E92" s="51" t="n">
        <v>170</v>
      </c>
      <c r="F92" s="49"/>
      <c r="G92" s="58" t="n">
        <f aca="false">C92/E92</f>
        <v>0</v>
      </c>
      <c r="H92" s="39" t="n">
        <v>6</v>
      </c>
      <c r="I92" s="39" t="n">
        <v>7</v>
      </c>
      <c r="J92" s="39" t="n">
        <v>2</v>
      </c>
      <c r="K92" s="39" t="n">
        <v>42</v>
      </c>
      <c r="L92" s="39" t="n">
        <v>16</v>
      </c>
      <c r="M92" s="39" t="n">
        <v>90</v>
      </c>
      <c r="N92" s="39" t="n">
        <f aca="false">L92+30</f>
        <v>46</v>
      </c>
      <c r="O92" s="34"/>
      <c r="P92" s="40" t="n">
        <f aca="false">K92*N92/144</f>
        <v>13.4166666666667</v>
      </c>
      <c r="Q92" s="34"/>
      <c r="R92" s="40" t="n">
        <f aca="false">G92*P92</f>
        <v>0</v>
      </c>
      <c r="S92" s="49"/>
      <c r="T92" s="41" t="s">
        <v>27</v>
      </c>
      <c r="V92" s="1"/>
      <c r="X92" s="1"/>
    </row>
    <row r="93" s="130" customFormat="true" ht="60.75" hidden="false" customHeight="true" outlineLevel="0" collapsed="false">
      <c r="A93" s="49" t="s">
        <v>219</v>
      </c>
      <c r="B93" s="50" t="s">
        <v>220</v>
      </c>
      <c r="C93" s="36"/>
      <c r="D93" s="49"/>
      <c r="E93" s="51" t="n">
        <v>20</v>
      </c>
      <c r="F93" s="49"/>
      <c r="G93" s="58" t="n">
        <f aca="false">ROUNDUP(C93/E93,0)</f>
        <v>0</v>
      </c>
      <c r="H93" s="39"/>
      <c r="I93" s="39"/>
      <c r="J93" s="39"/>
      <c r="K93" s="53" t="n">
        <v>42</v>
      </c>
      <c r="L93" s="53" t="n">
        <v>16</v>
      </c>
      <c r="M93" s="53" t="n">
        <v>45</v>
      </c>
      <c r="N93" s="53" t="n">
        <f aca="false">L93+30</f>
        <v>46</v>
      </c>
      <c r="O93" s="49"/>
      <c r="P93" s="54" t="n">
        <f aca="false">K93*N93/144</f>
        <v>13.4166666666667</v>
      </c>
      <c r="Q93" s="49"/>
      <c r="R93" s="54" t="n">
        <f aca="false">G93*P93</f>
        <v>0</v>
      </c>
      <c r="S93" s="49"/>
      <c r="T93" s="55" t="s">
        <v>221</v>
      </c>
    </row>
    <row r="94" s="130" customFormat="true" ht="60.75" hidden="false" customHeight="true" outlineLevel="0" collapsed="false">
      <c r="A94" s="49" t="s">
        <v>222</v>
      </c>
      <c r="B94" s="50" t="s">
        <v>223</v>
      </c>
      <c r="C94" s="36"/>
      <c r="D94" s="49"/>
      <c r="E94" s="51" t="n">
        <v>20</v>
      </c>
      <c r="F94" s="49"/>
      <c r="G94" s="58" t="n">
        <f aca="false">ROUNDUP(C94/E94,0)</f>
        <v>0</v>
      </c>
      <c r="H94" s="39"/>
      <c r="I94" s="39"/>
      <c r="J94" s="39"/>
      <c r="K94" s="53" t="n">
        <v>42</v>
      </c>
      <c r="L94" s="53" t="n">
        <v>16</v>
      </c>
      <c r="M94" s="53" t="n">
        <v>45</v>
      </c>
      <c r="N94" s="53" t="n">
        <f aca="false">L94+30</f>
        <v>46</v>
      </c>
      <c r="O94" s="49"/>
      <c r="P94" s="54" t="n">
        <f aca="false">K94*N94/144</f>
        <v>13.4166666666667</v>
      </c>
      <c r="Q94" s="49"/>
      <c r="R94" s="54" t="n">
        <f aca="false">G94*P94</f>
        <v>0</v>
      </c>
      <c r="S94" s="49"/>
      <c r="T94" s="55" t="s">
        <v>221</v>
      </c>
    </row>
    <row r="95" customFormat="false" ht="60.75" hidden="false" customHeight="true" outlineLevel="0" collapsed="false">
      <c r="A95" s="34" t="s">
        <v>224</v>
      </c>
      <c r="B95" s="35" t="s">
        <v>225</v>
      </c>
      <c r="C95" s="36"/>
      <c r="D95" s="34"/>
      <c r="E95" s="37" t="n">
        <v>20</v>
      </c>
      <c r="F95" s="34"/>
      <c r="G95" s="43" t="n">
        <f aca="false">ROUNDUP(C95/E95,0)</f>
        <v>0</v>
      </c>
      <c r="H95" s="39"/>
      <c r="I95" s="39"/>
      <c r="J95" s="39"/>
      <c r="K95" s="39" t="n">
        <v>42</v>
      </c>
      <c r="L95" s="39" t="n">
        <v>16</v>
      </c>
      <c r="M95" s="39" t="n">
        <v>45</v>
      </c>
      <c r="N95" s="39" t="n">
        <f aca="false">L95+30</f>
        <v>46</v>
      </c>
      <c r="O95" s="34"/>
      <c r="P95" s="40" t="n">
        <f aca="false">K95*N95/144</f>
        <v>13.4166666666667</v>
      </c>
      <c r="Q95" s="34"/>
      <c r="R95" s="40" t="n">
        <f aca="false">G95*P95</f>
        <v>0</v>
      </c>
      <c r="S95" s="34"/>
      <c r="T95" s="41" t="s">
        <v>221</v>
      </c>
      <c r="V95" s="1"/>
      <c r="X95" s="1"/>
    </row>
    <row r="96" customFormat="false" ht="60.75" hidden="false" customHeight="true" outlineLevel="0" collapsed="false">
      <c r="A96" s="49" t="s">
        <v>226</v>
      </c>
      <c r="B96" s="50" t="s">
        <v>227</v>
      </c>
      <c r="C96" s="36"/>
      <c r="D96" s="49"/>
      <c r="E96" s="51" t="n">
        <v>16</v>
      </c>
      <c r="F96" s="49"/>
      <c r="G96" s="58" t="n">
        <f aca="false">ROUNDUP(C96/E96,0)</f>
        <v>0</v>
      </c>
      <c r="H96" s="39"/>
      <c r="I96" s="39"/>
      <c r="J96" s="39"/>
      <c r="K96" s="53" t="n">
        <v>72</v>
      </c>
      <c r="L96" s="53" t="n">
        <v>12</v>
      </c>
      <c r="M96" s="53" t="n">
        <v>42</v>
      </c>
      <c r="N96" s="53" t="n">
        <f aca="false">L96+30</f>
        <v>42</v>
      </c>
      <c r="O96" s="49"/>
      <c r="P96" s="54" t="n">
        <f aca="false">K96*N96/144</f>
        <v>21</v>
      </c>
      <c r="Q96" s="49"/>
      <c r="R96" s="54" t="n">
        <f aca="false">G96*P96</f>
        <v>0</v>
      </c>
      <c r="S96" s="49"/>
      <c r="T96" s="41" t="s">
        <v>228</v>
      </c>
      <c r="V96" s="1"/>
      <c r="X96" s="1"/>
    </row>
    <row r="97" customFormat="false" ht="60.75" hidden="false" customHeight="true" outlineLevel="0" collapsed="false">
      <c r="A97" s="49" t="s">
        <v>229</v>
      </c>
      <c r="B97" s="50" t="s">
        <v>230</v>
      </c>
      <c r="C97" s="36"/>
      <c r="D97" s="49"/>
      <c r="E97" s="51" t="n">
        <v>5</v>
      </c>
      <c r="F97" s="49"/>
      <c r="G97" s="58" t="n">
        <f aca="false">ROUNDUP(C97/E97,0)</f>
        <v>0</v>
      </c>
      <c r="H97" s="39"/>
      <c r="I97" s="39"/>
      <c r="J97" s="39"/>
      <c r="K97" s="53" t="n">
        <v>64</v>
      </c>
      <c r="L97" s="53" t="n">
        <v>26</v>
      </c>
      <c r="M97" s="53" t="n">
        <v>42</v>
      </c>
      <c r="N97" s="53" t="n">
        <f aca="false">L97+30</f>
        <v>56</v>
      </c>
      <c r="O97" s="49"/>
      <c r="P97" s="54" t="n">
        <f aca="false">K97*N97/144</f>
        <v>24.8888888888889</v>
      </c>
      <c r="Q97" s="49"/>
      <c r="R97" s="54" t="n">
        <f aca="false">G97*P97</f>
        <v>0</v>
      </c>
      <c r="S97" s="49"/>
      <c r="T97" s="55" t="s">
        <v>231</v>
      </c>
      <c r="V97" s="1"/>
      <c r="X97" s="1"/>
    </row>
    <row r="98" customFormat="false" ht="60.75" hidden="true" customHeight="true" outlineLevel="0" collapsed="false">
      <c r="A98" s="34" t="s">
        <v>232</v>
      </c>
      <c r="B98" s="35" t="s">
        <v>233</v>
      </c>
      <c r="C98" s="36"/>
      <c r="D98" s="34"/>
      <c r="E98" s="37" t="n">
        <v>1</v>
      </c>
      <c r="F98" s="34"/>
      <c r="G98" s="43" t="n">
        <f aca="false">ROUNDUP(C98/E98,0)</f>
        <v>0</v>
      </c>
      <c r="H98" s="64"/>
      <c r="I98" s="64"/>
      <c r="J98" s="64"/>
      <c r="K98" s="39"/>
      <c r="L98" s="39"/>
      <c r="M98" s="39"/>
      <c r="N98" s="39" t="n">
        <f aca="false">L98+30</f>
        <v>30</v>
      </c>
      <c r="O98" s="34"/>
      <c r="P98" s="40" t="n">
        <v>18</v>
      </c>
      <c r="Q98" s="34"/>
      <c r="R98" s="40" t="n">
        <f aca="false">G98*P98</f>
        <v>0</v>
      </c>
      <c r="S98" s="34"/>
      <c r="T98" s="41" t="s">
        <v>234</v>
      </c>
      <c r="V98" s="1"/>
      <c r="X98" s="1"/>
    </row>
    <row r="99" customFormat="false" ht="60.75" hidden="false" customHeight="true" outlineLevel="0" collapsed="false">
      <c r="A99" s="34" t="s">
        <v>235</v>
      </c>
      <c r="B99" s="35" t="s">
        <v>236</v>
      </c>
      <c r="C99" s="36"/>
      <c r="D99" s="34"/>
      <c r="E99" s="37" t="s">
        <v>34</v>
      </c>
      <c r="F99" s="34"/>
      <c r="G99" s="43" t="s">
        <v>23</v>
      </c>
      <c r="H99" s="39" t="n">
        <v>13</v>
      </c>
      <c r="I99" s="39" t="n">
        <v>3</v>
      </c>
      <c r="J99" s="39" t="n">
        <v>6</v>
      </c>
      <c r="K99" s="39" t="n">
        <v>42</v>
      </c>
      <c r="L99" s="39" t="n">
        <v>16</v>
      </c>
      <c r="M99" s="39" t="n">
        <v>45</v>
      </c>
      <c r="N99" s="39"/>
      <c r="O99" s="34"/>
      <c r="P99" s="40"/>
      <c r="Q99" s="34"/>
      <c r="R99" s="40"/>
      <c r="S99" s="34"/>
      <c r="T99" s="41" t="s">
        <v>47</v>
      </c>
      <c r="V99" s="1"/>
      <c r="X99" s="1"/>
    </row>
    <row r="100" customFormat="false" ht="60.75" hidden="false" customHeight="true" outlineLevel="0" collapsed="false">
      <c r="A100" s="34" t="s">
        <v>237</v>
      </c>
      <c r="B100" s="35" t="s">
        <v>238</v>
      </c>
      <c r="C100" s="36"/>
      <c r="D100" s="34"/>
      <c r="E100" s="37" t="n">
        <v>20</v>
      </c>
      <c r="F100" s="34"/>
      <c r="G100" s="43" t="n">
        <f aca="false">ROUNDUP(C100/E100,0)</f>
        <v>0</v>
      </c>
      <c r="H100" s="39"/>
      <c r="I100" s="39"/>
      <c r="J100" s="39"/>
      <c r="K100" s="53" t="n">
        <v>42</v>
      </c>
      <c r="L100" s="53" t="n">
        <v>16</v>
      </c>
      <c r="M100" s="53" t="n">
        <v>45</v>
      </c>
      <c r="N100" s="39" t="n">
        <f aca="false">L100+30</f>
        <v>46</v>
      </c>
      <c r="O100" s="34"/>
      <c r="P100" s="40" t="n">
        <f aca="false">K100*N100/144</f>
        <v>13.4166666666667</v>
      </c>
      <c r="Q100" s="34"/>
      <c r="R100" s="40" t="n">
        <f aca="false">G100*P100</f>
        <v>0</v>
      </c>
      <c r="S100" s="34"/>
      <c r="T100" s="41" t="s">
        <v>221</v>
      </c>
      <c r="V100" s="1"/>
      <c r="X100" s="1"/>
    </row>
    <row r="101" customFormat="false" ht="60.75" hidden="false" customHeight="true" outlineLevel="0" collapsed="false">
      <c r="A101" s="49" t="s">
        <v>239</v>
      </c>
      <c r="B101" s="50" t="s">
        <v>240</v>
      </c>
      <c r="C101" s="36"/>
      <c r="D101" s="49"/>
      <c r="E101" s="51" t="n">
        <v>20</v>
      </c>
      <c r="F101" s="49"/>
      <c r="G101" s="58" t="n">
        <f aca="false">ROUNDUP(C101/E101,0)</f>
        <v>0</v>
      </c>
      <c r="H101" s="39"/>
      <c r="I101" s="39"/>
      <c r="J101" s="39"/>
      <c r="K101" s="53" t="n">
        <v>42</v>
      </c>
      <c r="L101" s="53" t="n">
        <v>16</v>
      </c>
      <c r="M101" s="53" t="n">
        <v>45</v>
      </c>
      <c r="N101" s="53" t="n">
        <f aca="false">L101+30</f>
        <v>46</v>
      </c>
      <c r="O101" s="49"/>
      <c r="P101" s="54" t="n">
        <f aca="false">K101*N101/144</f>
        <v>13.4166666666667</v>
      </c>
      <c r="Q101" s="49"/>
      <c r="R101" s="54" t="n">
        <f aca="false">G101*P101</f>
        <v>0</v>
      </c>
      <c r="S101" s="49"/>
      <c r="T101" s="55" t="s">
        <v>221</v>
      </c>
      <c r="V101" s="1"/>
      <c r="X101" s="1"/>
    </row>
    <row r="102" customFormat="false" ht="60.75" hidden="false" customHeight="true" outlineLevel="0" collapsed="false">
      <c r="A102" s="49" t="s">
        <v>241</v>
      </c>
      <c r="B102" s="50" t="s">
        <v>242</v>
      </c>
      <c r="C102" s="36"/>
      <c r="D102" s="49"/>
      <c r="E102" s="51" t="n">
        <v>20</v>
      </c>
      <c r="F102" s="49"/>
      <c r="G102" s="58" t="n">
        <f aca="false">ROUNDUP(C102/E102,0)</f>
        <v>0</v>
      </c>
      <c r="H102" s="39"/>
      <c r="I102" s="39"/>
      <c r="J102" s="39"/>
      <c r="K102" s="53" t="n">
        <v>42</v>
      </c>
      <c r="L102" s="53" t="n">
        <v>16</v>
      </c>
      <c r="M102" s="53" t="n">
        <v>45</v>
      </c>
      <c r="N102" s="53" t="n">
        <f aca="false">L102+30</f>
        <v>46</v>
      </c>
      <c r="O102" s="49"/>
      <c r="P102" s="54" t="n">
        <f aca="false">K102*N102/144</f>
        <v>13.4166666666667</v>
      </c>
      <c r="Q102" s="49"/>
      <c r="R102" s="54" t="n">
        <f aca="false">G102*P102</f>
        <v>0</v>
      </c>
      <c r="S102" s="49"/>
      <c r="T102" s="55" t="s">
        <v>221</v>
      </c>
      <c r="V102" s="1"/>
      <c r="X102" s="1"/>
    </row>
    <row r="103" customFormat="false" ht="60.75" hidden="false" customHeight="true" outlineLevel="0" collapsed="false">
      <c r="A103" s="34" t="s">
        <v>243</v>
      </c>
      <c r="B103" s="35" t="s">
        <v>244</v>
      </c>
      <c r="C103" s="36"/>
      <c r="D103" s="34"/>
      <c r="E103" s="37" t="n">
        <v>40</v>
      </c>
      <c r="F103" s="34"/>
      <c r="G103" s="43" t="n">
        <f aca="false">C103/E103</f>
        <v>0</v>
      </c>
      <c r="H103" s="39" t="n">
        <v>7</v>
      </c>
      <c r="I103" s="39" t="n">
        <v>7</v>
      </c>
      <c r="J103" s="39" t="n">
        <v>6</v>
      </c>
      <c r="K103" s="39" t="n">
        <v>42</v>
      </c>
      <c r="L103" s="39" t="n">
        <v>16</v>
      </c>
      <c r="M103" s="39" t="n">
        <v>90</v>
      </c>
      <c r="N103" s="39" t="n">
        <f aca="false">L103+30</f>
        <v>46</v>
      </c>
      <c r="O103" s="34"/>
      <c r="P103" s="40" t="n">
        <f aca="false">K103*N103/144</f>
        <v>13.4166666666667</v>
      </c>
      <c r="Q103" s="34"/>
      <c r="R103" s="40" t="n">
        <f aca="false">G103*P103</f>
        <v>0</v>
      </c>
      <c r="S103" s="34"/>
      <c r="T103" s="41" t="s">
        <v>27</v>
      </c>
      <c r="V103" s="1"/>
      <c r="X103" s="1"/>
    </row>
    <row r="104" customFormat="false" ht="60.75" hidden="false" customHeight="true" outlineLevel="0" collapsed="false">
      <c r="A104" s="34" t="s">
        <v>245</v>
      </c>
      <c r="B104" s="35" t="s">
        <v>246</v>
      </c>
      <c r="C104" s="36"/>
      <c r="D104" s="34"/>
      <c r="E104" s="37" t="s">
        <v>22</v>
      </c>
      <c r="F104" s="34"/>
      <c r="G104" s="38" t="s">
        <v>23</v>
      </c>
      <c r="H104" s="39"/>
      <c r="I104" s="39"/>
      <c r="J104" s="39"/>
      <c r="K104" s="39"/>
      <c r="L104" s="39"/>
      <c r="M104" s="39"/>
      <c r="N104" s="39" t="n">
        <f aca="false">L104+30</f>
        <v>30</v>
      </c>
      <c r="O104" s="34"/>
      <c r="P104" s="40" t="s">
        <v>23</v>
      </c>
      <c r="Q104" s="34"/>
      <c r="R104" s="40" t="s">
        <v>23</v>
      </c>
      <c r="S104" s="34"/>
      <c r="T104" s="41" t="s">
        <v>247</v>
      </c>
      <c r="V104" s="1"/>
      <c r="X104" s="1"/>
    </row>
    <row r="105" customFormat="false" ht="60.75" hidden="false" customHeight="true" outlineLevel="0" collapsed="false">
      <c r="A105" s="34" t="s">
        <v>248</v>
      </c>
      <c r="B105" s="35" t="s">
        <v>249</v>
      </c>
      <c r="C105" s="36"/>
      <c r="D105" s="34"/>
      <c r="E105" s="37" t="n">
        <v>64</v>
      </c>
      <c r="F105" s="34"/>
      <c r="G105" s="43" t="n">
        <f aca="false">C105/E105</f>
        <v>0</v>
      </c>
      <c r="H105" s="39" t="n">
        <v>7</v>
      </c>
      <c r="I105" s="39" t="n">
        <v>14</v>
      </c>
      <c r="J105" s="39" t="n">
        <v>4</v>
      </c>
      <c r="K105" s="39" t="n">
        <v>42</v>
      </c>
      <c r="L105" s="39" t="n">
        <v>16</v>
      </c>
      <c r="M105" s="39" t="n">
        <v>90</v>
      </c>
      <c r="N105" s="39" t="n">
        <f aca="false">L105+30</f>
        <v>46</v>
      </c>
      <c r="O105" s="34"/>
      <c r="P105" s="40" t="n">
        <f aca="false">K105*N105/144</f>
        <v>13.4166666666667</v>
      </c>
      <c r="Q105" s="34"/>
      <c r="R105" s="40" t="n">
        <f aca="false">G105*P105</f>
        <v>0</v>
      </c>
      <c r="S105" s="34"/>
      <c r="T105" s="41" t="s">
        <v>27</v>
      </c>
      <c r="V105" s="1"/>
      <c r="X105" s="1"/>
    </row>
    <row r="106" customFormat="false" ht="60.75" hidden="false" customHeight="true" outlineLevel="0" collapsed="false">
      <c r="A106" s="34" t="s">
        <v>250</v>
      </c>
      <c r="B106" s="35" t="s">
        <v>251</v>
      </c>
      <c r="C106" s="36"/>
      <c r="D106" s="34"/>
      <c r="E106" s="37" t="s">
        <v>34</v>
      </c>
      <c r="F106" s="34"/>
      <c r="G106" s="43" t="s">
        <v>23</v>
      </c>
      <c r="H106" s="39" t="n">
        <v>5</v>
      </c>
      <c r="I106" s="39" t="n">
        <v>8</v>
      </c>
      <c r="J106" s="39" t="n">
        <v>4</v>
      </c>
      <c r="K106" s="39" t="n">
        <v>42</v>
      </c>
      <c r="L106" s="39" t="n">
        <v>16</v>
      </c>
      <c r="M106" s="39" t="n">
        <v>90</v>
      </c>
      <c r="N106" s="39"/>
      <c r="O106" s="34"/>
      <c r="P106" s="40"/>
      <c r="Q106" s="34"/>
      <c r="R106" s="40"/>
      <c r="S106" s="34"/>
      <c r="T106" s="41" t="s">
        <v>47</v>
      </c>
      <c r="V106" s="1"/>
      <c r="X106" s="1"/>
    </row>
    <row r="107" s="10" customFormat="true" ht="60.75" hidden="false" customHeight="true" outlineLevel="0" collapsed="false">
      <c r="A107" s="34" t="s">
        <v>252</v>
      </c>
      <c r="B107" s="35" t="s">
        <v>253</v>
      </c>
      <c r="C107" s="36"/>
      <c r="D107" s="34"/>
      <c r="E107" s="37" t="n">
        <v>60</v>
      </c>
      <c r="F107" s="34"/>
      <c r="G107" s="43" t="n">
        <f aca="false">C107/E107</f>
        <v>0</v>
      </c>
      <c r="H107" s="39"/>
      <c r="I107" s="39"/>
      <c r="J107" s="39"/>
      <c r="K107" s="39" t="n">
        <v>42</v>
      </c>
      <c r="L107" s="39" t="n">
        <v>16</v>
      </c>
      <c r="M107" s="39" t="n">
        <v>90</v>
      </c>
      <c r="N107" s="39" t="n">
        <f aca="false">L107+30</f>
        <v>46</v>
      </c>
      <c r="O107" s="34"/>
      <c r="P107" s="40" t="n">
        <f aca="false">K107*N107/144</f>
        <v>13.4166666666667</v>
      </c>
      <c r="Q107" s="34"/>
      <c r="R107" s="40" t="n">
        <f aca="false">G107*P107</f>
        <v>0</v>
      </c>
      <c r="S107" s="34"/>
      <c r="T107" s="41" t="s">
        <v>27</v>
      </c>
    </row>
    <row r="108" customFormat="false" ht="60.75" hidden="false" customHeight="true" outlineLevel="0" collapsed="false">
      <c r="A108" s="34" t="s">
        <v>254</v>
      </c>
      <c r="B108" s="35" t="s">
        <v>255</v>
      </c>
      <c r="C108" s="36"/>
      <c r="D108" s="34"/>
      <c r="E108" s="37" t="n">
        <v>100</v>
      </c>
      <c r="F108" s="34"/>
      <c r="G108" s="43" t="n">
        <f aca="false">C108/E108</f>
        <v>0</v>
      </c>
      <c r="H108" s="39" t="n">
        <v>6</v>
      </c>
      <c r="I108" s="39" t="n">
        <v>8</v>
      </c>
      <c r="J108" s="39" t="n">
        <v>2</v>
      </c>
      <c r="K108" s="39" t="n">
        <v>42</v>
      </c>
      <c r="L108" s="39" t="n">
        <v>16</v>
      </c>
      <c r="M108" s="39" t="n">
        <v>90</v>
      </c>
      <c r="N108" s="39" t="n">
        <f aca="false">L108+30</f>
        <v>46</v>
      </c>
      <c r="O108" s="34"/>
      <c r="P108" s="40" t="n">
        <f aca="false">K108*N108/144</f>
        <v>13.4166666666667</v>
      </c>
      <c r="Q108" s="34"/>
      <c r="R108" s="40" t="n">
        <f aca="false">G108*P108</f>
        <v>0</v>
      </c>
      <c r="S108" s="34"/>
      <c r="T108" s="41" t="s">
        <v>27</v>
      </c>
      <c r="V108" s="1"/>
      <c r="X108" s="1"/>
    </row>
    <row r="109" customFormat="false" ht="60.75" hidden="false" customHeight="true" outlineLevel="0" collapsed="false">
      <c r="A109" s="34" t="s">
        <v>254</v>
      </c>
      <c r="B109" s="35" t="s">
        <v>256</v>
      </c>
      <c r="C109" s="36"/>
      <c r="D109" s="34"/>
      <c r="E109" s="37" t="n">
        <v>180</v>
      </c>
      <c r="F109" s="34"/>
      <c r="G109" s="43" t="n">
        <f aca="false">C109/E109</f>
        <v>0</v>
      </c>
      <c r="H109" s="39" t="n">
        <v>6</v>
      </c>
      <c r="I109" s="39" t="n">
        <v>3</v>
      </c>
      <c r="J109" s="39" t="n">
        <v>3</v>
      </c>
      <c r="K109" s="39" t="n">
        <v>42</v>
      </c>
      <c r="L109" s="39" t="n">
        <v>16</v>
      </c>
      <c r="M109" s="39" t="n">
        <v>90</v>
      </c>
      <c r="N109" s="39" t="n">
        <f aca="false">L109+30</f>
        <v>46</v>
      </c>
      <c r="O109" s="34"/>
      <c r="P109" s="40" t="n">
        <f aca="false">K109*N109/144</f>
        <v>13.4166666666667</v>
      </c>
      <c r="Q109" s="34"/>
      <c r="R109" s="40" t="n">
        <f aca="false">G109*P109</f>
        <v>0</v>
      </c>
      <c r="S109" s="34"/>
      <c r="T109" s="41" t="s">
        <v>27</v>
      </c>
      <c r="V109" s="1"/>
      <c r="X109" s="1"/>
    </row>
    <row r="110" customFormat="false" ht="60.75" hidden="false" customHeight="true" outlineLevel="0" collapsed="false">
      <c r="A110" s="34" t="s">
        <v>257</v>
      </c>
      <c r="B110" s="35" t="s">
        <v>258</v>
      </c>
      <c r="C110" s="36"/>
      <c r="D110" s="34"/>
      <c r="E110" s="37" t="n">
        <v>100</v>
      </c>
      <c r="F110" s="34"/>
      <c r="G110" s="43" t="n">
        <f aca="false">C110/E110</f>
        <v>0</v>
      </c>
      <c r="H110" s="39"/>
      <c r="I110" s="39"/>
      <c r="J110" s="39"/>
      <c r="K110" s="39" t="n">
        <v>42</v>
      </c>
      <c r="L110" s="39" t="n">
        <v>16</v>
      </c>
      <c r="M110" s="39" t="n">
        <v>90</v>
      </c>
      <c r="N110" s="39" t="n">
        <f aca="false">L110+30</f>
        <v>46</v>
      </c>
      <c r="O110" s="34"/>
      <c r="P110" s="40" t="n">
        <f aca="false">K110*N110/144</f>
        <v>13.4166666666667</v>
      </c>
      <c r="Q110" s="34"/>
      <c r="R110" s="40" t="n">
        <f aca="false">G110*P110</f>
        <v>0</v>
      </c>
      <c r="S110" s="34"/>
      <c r="T110" s="41" t="s">
        <v>27</v>
      </c>
      <c r="V110" s="1"/>
      <c r="X110" s="1"/>
    </row>
    <row r="111" customFormat="false" ht="60.75" hidden="false" customHeight="true" outlineLevel="0" collapsed="false">
      <c r="A111" s="49" t="s">
        <v>259</v>
      </c>
      <c r="B111" s="50" t="s">
        <v>260</v>
      </c>
      <c r="C111" s="36"/>
      <c r="D111" s="49"/>
      <c r="E111" s="51" t="n">
        <v>90</v>
      </c>
      <c r="F111" s="49"/>
      <c r="G111" s="58" t="n">
        <f aca="false">C111/E111</f>
        <v>0</v>
      </c>
      <c r="H111" s="39" t="n">
        <v>13</v>
      </c>
      <c r="I111" s="39" t="n">
        <v>3</v>
      </c>
      <c r="J111" s="39" t="n">
        <v>6</v>
      </c>
      <c r="K111" s="53" t="n">
        <v>48</v>
      </c>
      <c r="L111" s="53" t="n">
        <v>24</v>
      </c>
      <c r="M111" s="53" t="n">
        <v>72</v>
      </c>
      <c r="N111" s="53" t="n">
        <f aca="false">L111+30</f>
        <v>54</v>
      </c>
      <c r="O111" s="49"/>
      <c r="P111" s="54" t="n">
        <f aca="false">K111*N111/144</f>
        <v>18</v>
      </c>
      <c r="Q111" s="49"/>
      <c r="R111" s="54" t="n">
        <f aca="false">G111*P111</f>
        <v>0</v>
      </c>
      <c r="S111" s="49"/>
      <c r="T111" s="55" t="s">
        <v>117</v>
      </c>
      <c r="V111" s="1"/>
      <c r="X111" s="1"/>
    </row>
    <row r="112" customFormat="false" ht="60.75" hidden="false" customHeight="true" outlineLevel="0" collapsed="false">
      <c r="A112" s="49" t="s">
        <v>261</v>
      </c>
      <c r="B112" s="50" t="s">
        <v>262</v>
      </c>
      <c r="C112" s="36"/>
      <c r="D112" s="49"/>
      <c r="E112" s="37" t="n">
        <v>40</v>
      </c>
      <c r="F112" s="49"/>
      <c r="G112" s="58" t="n">
        <f aca="false">C112/E112</f>
        <v>0</v>
      </c>
      <c r="H112" s="39" t="n">
        <v>13</v>
      </c>
      <c r="I112" s="39" t="n">
        <v>10</v>
      </c>
      <c r="J112" s="39" t="n">
        <v>4</v>
      </c>
      <c r="K112" s="39" t="n">
        <v>42</v>
      </c>
      <c r="L112" s="39" t="n">
        <v>16</v>
      </c>
      <c r="M112" s="39" t="n">
        <v>90</v>
      </c>
      <c r="N112" s="39" t="n">
        <f aca="false">L112+30</f>
        <v>46</v>
      </c>
      <c r="O112" s="34"/>
      <c r="P112" s="40" t="n">
        <f aca="false">K112*N112/144</f>
        <v>13.4166666666667</v>
      </c>
      <c r="Q112" s="34"/>
      <c r="R112" s="40" t="n">
        <f aca="false">G112*P112</f>
        <v>0</v>
      </c>
      <c r="S112" s="34"/>
      <c r="T112" s="41" t="s">
        <v>27</v>
      </c>
      <c r="V112" s="1"/>
      <c r="X112" s="1"/>
    </row>
    <row r="113" s="130" customFormat="true" ht="60.75" hidden="false" customHeight="true" outlineLevel="0" collapsed="false">
      <c r="A113" s="49" t="s">
        <v>263</v>
      </c>
      <c r="B113" s="50" t="s">
        <v>264</v>
      </c>
      <c r="C113" s="36"/>
      <c r="D113" s="49"/>
      <c r="E113" s="37" t="n">
        <v>4</v>
      </c>
      <c r="F113" s="49"/>
      <c r="G113" s="58"/>
      <c r="H113" s="39" t="n">
        <v>20</v>
      </c>
      <c r="I113" s="39" t="n">
        <v>15</v>
      </c>
      <c r="J113" s="39" t="n">
        <v>10</v>
      </c>
      <c r="K113" s="53" t="n">
        <v>42</v>
      </c>
      <c r="L113" s="53" t="n">
        <v>16</v>
      </c>
      <c r="M113" s="53" t="n">
        <v>45</v>
      </c>
      <c r="N113" s="53" t="n">
        <f aca="false">L113+30</f>
        <v>46</v>
      </c>
      <c r="O113" s="49"/>
      <c r="P113" s="54" t="n">
        <f aca="false">K113*N113/144</f>
        <v>13.4166666666667</v>
      </c>
      <c r="Q113" s="49"/>
      <c r="R113" s="54" t="n">
        <f aca="false">G113*P113</f>
        <v>0</v>
      </c>
      <c r="S113" s="49"/>
      <c r="T113" s="55" t="s">
        <v>117</v>
      </c>
    </row>
    <row r="114" customFormat="false" ht="60.75" hidden="false" customHeight="true" outlineLevel="0" collapsed="false">
      <c r="A114" s="49" t="s">
        <v>265</v>
      </c>
      <c r="B114" s="50" t="s">
        <v>266</v>
      </c>
      <c r="C114" s="36"/>
      <c r="D114" s="49"/>
      <c r="E114" s="51" t="s">
        <v>22</v>
      </c>
      <c r="F114" s="49"/>
      <c r="G114" s="52" t="s">
        <v>23</v>
      </c>
      <c r="H114" s="39"/>
      <c r="I114" s="39" t="s">
        <v>149</v>
      </c>
      <c r="J114" s="39"/>
      <c r="K114" s="53"/>
      <c r="L114" s="53"/>
      <c r="M114" s="53"/>
      <c r="N114" s="53" t="n">
        <f aca="false">L114+30</f>
        <v>30</v>
      </c>
      <c r="O114" s="49"/>
      <c r="P114" s="54" t="s">
        <v>23</v>
      </c>
      <c r="Q114" s="49"/>
      <c r="R114" s="54" t="s">
        <v>23</v>
      </c>
      <c r="S114" s="49"/>
      <c r="T114" s="55" t="s">
        <v>267</v>
      </c>
      <c r="V114" s="1"/>
      <c r="X114" s="1"/>
    </row>
    <row r="115" s="130" customFormat="true" ht="60.75" hidden="false" customHeight="true" outlineLevel="0" collapsed="false">
      <c r="A115" s="49" t="s">
        <v>268</v>
      </c>
      <c r="B115" s="50" t="s">
        <v>269</v>
      </c>
      <c r="C115" s="36"/>
      <c r="D115" s="49"/>
      <c r="E115" s="51" t="s">
        <v>22</v>
      </c>
      <c r="F115" s="49"/>
      <c r="G115" s="52" t="s">
        <v>23</v>
      </c>
      <c r="H115" s="39"/>
      <c r="I115" s="39"/>
      <c r="J115" s="39"/>
      <c r="K115" s="53"/>
      <c r="L115" s="53"/>
      <c r="M115" s="53"/>
      <c r="N115" s="53" t="n">
        <f aca="false">L115+30</f>
        <v>30</v>
      </c>
      <c r="O115" s="49"/>
      <c r="P115" s="54" t="s">
        <v>23</v>
      </c>
      <c r="Q115" s="49"/>
      <c r="R115" s="54" t="s">
        <v>23</v>
      </c>
      <c r="S115" s="49"/>
      <c r="T115" s="55" t="s">
        <v>267</v>
      </c>
      <c r="U115" s="131"/>
    </row>
    <row r="116" s="130" customFormat="true" ht="60.75" hidden="false" customHeight="true" outlineLevel="0" collapsed="false">
      <c r="A116" s="49" t="s">
        <v>270</v>
      </c>
      <c r="B116" s="50" t="s">
        <v>271</v>
      </c>
      <c r="C116" s="36"/>
      <c r="D116" s="49"/>
      <c r="E116" s="51" t="s">
        <v>22</v>
      </c>
      <c r="F116" s="49"/>
      <c r="G116" s="52" t="s">
        <v>23</v>
      </c>
      <c r="H116" s="39" t="s">
        <v>149</v>
      </c>
      <c r="I116" s="39"/>
      <c r="J116" s="39"/>
      <c r="K116" s="53"/>
      <c r="L116" s="53"/>
      <c r="M116" s="53"/>
      <c r="N116" s="53" t="n">
        <f aca="false">L116+30</f>
        <v>30</v>
      </c>
      <c r="O116" s="49"/>
      <c r="P116" s="54" t="s">
        <v>23</v>
      </c>
      <c r="Q116" s="49"/>
      <c r="R116" s="54" t="s">
        <v>23</v>
      </c>
      <c r="S116" s="49"/>
      <c r="T116" s="55" t="s">
        <v>267</v>
      </c>
      <c r="U116" s="131"/>
    </row>
    <row r="117" s="130" customFormat="true" ht="60.75" hidden="false" customHeight="true" outlineLevel="0" collapsed="false">
      <c r="A117" s="49" t="s">
        <v>272</v>
      </c>
      <c r="B117" s="50" t="s">
        <v>273</v>
      </c>
      <c r="C117" s="36"/>
      <c r="D117" s="49"/>
      <c r="E117" s="51" t="s">
        <v>22</v>
      </c>
      <c r="F117" s="49"/>
      <c r="G117" s="52" t="s">
        <v>23</v>
      </c>
      <c r="H117" s="39"/>
      <c r="I117" s="39"/>
      <c r="J117" s="39"/>
      <c r="K117" s="53"/>
      <c r="L117" s="53"/>
      <c r="M117" s="53"/>
      <c r="N117" s="53" t="n">
        <f aca="false">L117+30</f>
        <v>30</v>
      </c>
      <c r="O117" s="49"/>
      <c r="P117" s="54" t="s">
        <v>23</v>
      </c>
      <c r="Q117" s="49"/>
      <c r="R117" s="54" t="s">
        <v>23</v>
      </c>
      <c r="S117" s="49"/>
      <c r="T117" s="55" t="s">
        <v>267</v>
      </c>
    </row>
    <row r="118" customFormat="false" ht="60.75" hidden="false" customHeight="true" outlineLevel="0" collapsed="false">
      <c r="A118" s="34" t="s">
        <v>274</v>
      </c>
      <c r="B118" s="35" t="s">
        <v>275</v>
      </c>
      <c r="C118" s="36"/>
      <c r="D118" s="34"/>
      <c r="E118" s="37" t="n">
        <v>16</v>
      </c>
      <c r="F118" s="34"/>
      <c r="G118" s="43" t="n">
        <f aca="false">C118/E118</f>
        <v>0</v>
      </c>
      <c r="H118" s="39" t="n">
        <v>19</v>
      </c>
      <c r="I118" s="39" t="n">
        <v>8</v>
      </c>
      <c r="J118" s="39" t="n">
        <v>7</v>
      </c>
      <c r="K118" s="39" t="n">
        <v>42</v>
      </c>
      <c r="L118" s="39" t="n">
        <v>16</v>
      </c>
      <c r="M118" s="39" t="n">
        <v>90</v>
      </c>
      <c r="N118" s="39" t="n">
        <f aca="false">L118+30</f>
        <v>46</v>
      </c>
      <c r="O118" s="34"/>
      <c r="P118" s="40" t="n">
        <f aca="false">K118*N118/144</f>
        <v>13.4166666666667</v>
      </c>
      <c r="Q118" s="34"/>
      <c r="R118" s="40" t="n">
        <f aca="false">G118*P118</f>
        <v>0</v>
      </c>
      <c r="S118" s="34"/>
      <c r="T118" s="41" t="s">
        <v>117</v>
      </c>
      <c r="U118" s="59"/>
      <c r="V118" s="1"/>
      <c r="X118" s="1"/>
    </row>
    <row r="119" customFormat="false" ht="60.75" hidden="false" customHeight="true" outlineLevel="0" collapsed="false">
      <c r="A119" s="34" t="s">
        <v>276</v>
      </c>
      <c r="B119" s="35" t="s">
        <v>277</v>
      </c>
      <c r="C119" s="36"/>
      <c r="D119" s="34"/>
      <c r="E119" s="37" t="n">
        <v>16</v>
      </c>
      <c r="F119" s="34"/>
      <c r="G119" s="43" t="n">
        <f aca="false">C119/E119</f>
        <v>0</v>
      </c>
      <c r="H119" s="39" t="n">
        <v>19</v>
      </c>
      <c r="I119" s="39" t="n">
        <v>8</v>
      </c>
      <c r="J119" s="39" t="n">
        <v>7</v>
      </c>
      <c r="K119" s="39" t="n">
        <v>42</v>
      </c>
      <c r="L119" s="39" t="n">
        <v>16</v>
      </c>
      <c r="M119" s="39" t="n">
        <v>90</v>
      </c>
      <c r="N119" s="39" t="n">
        <f aca="false">L119+30</f>
        <v>46</v>
      </c>
      <c r="O119" s="34"/>
      <c r="P119" s="40" t="n">
        <f aca="false">K119*N119/144</f>
        <v>13.4166666666667</v>
      </c>
      <c r="Q119" s="34"/>
      <c r="R119" s="40" t="n">
        <f aca="false">G119*P119</f>
        <v>0</v>
      </c>
      <c r="S119" s="34"/>
      <c r="T119" s="41" t="s">
        <v>117</v>
      </c>
      <c r="U119" s="59"/>
      <c r="V119" s="1"/>
      <c r="X119" s="1"/>
    </row>
    <row r="120" s="130" customFormat="true" ht="60.75" hidden="false" customHeight="true" outlineLevel="0" collapsed="false">
      <c r="A120" s="34" t="s">
        <v>278</v>
      </c>
      <c r="B120" s="35" t="s">
        <v>279</v>
      </c>
      <c r="C120" s="36"/>
      <c r="D120" s="34"/>
      <c r="E120" s="37" t="n">
        <v>24</v>
      </c>
      <c r="F120" s="34"/>
      <c r="G120" s="43" t="n">
        <f aca="false">C120/E120</f>
        <v>0</v>
      </c>
      <c r="H120" s="39" t="n">
        <v>13</v>
      </c>
      <c r="I120" s="39" t="n">
        <v>14</v>
      </c>
      <c r="J120" s="39" t="n">
        <v>7</v>
      </c>
      <c r="K120" s="39" t="n">
        <v>42</v>
      </c>
      <c r="L120" s="39" t="n">
        <v>16</v>
      </c>
      <c r="M120" s="39" t="n">
        <v>90</v>
      </c>
      <c r="N120" s="39" t="n">
        <f aca="false">L120+30</f>
        <v>46</v>
      </c>
      <c r="O120" s="34"/>
      <c r="P120" s="40" t="n">
        <f aca="false">K120*N120/144</f>
        <v>13.4166666666667</v>
      </c>
      <c r="Q120" s="34"/>
      <c r="R120" s="40" t="n">
        <f aca="false">G120*P120</f>
        <v>0</v>
      </c>
      <c r="S120" s="34"/>
      <c r="T120" s="41" t="s">
        <v>27</v>
      </c>
      <c r="U120" s="131"/>
    </row>
    <row r="121" s="130" customFormat="true" ht="60.75" hidden="false" customHeight="true" outlineLevel="0" collapsed="false">
      <c r="A121" s="34" t="s">
        <v>278</v>
      </c>
      <c r="B121" s="35" t="s">
        <v>280</v>
      </c>
      <c r="C121" s="36"/>
      <c r="D121" s="34"/>
      <c r="E121" s="37" t="n">
        <v>12</v>
      </c>
      <c r="F121" s="34"/>
      <c r="G121" s="43" t="n">
        <f aca="false">C121/E121</f>
        <v>0</v>
      </c>
      <c r="H121" s="39" t="n">
        <v>18</v>
      </c>
      <c r="I121" s="39" t="n">
        <v>10</v>
      </c>
      <c r="J121" s="39" t="n">
        <v>12</v>
      </c>
      <c r="K121" s="39" t="n">
        <v>42</v>
      </c>
      <c r="L121" s="39" t="n">
        <v>16</v>
      </c>
      <c r="M121" s="39" t="n">
        <v>90</v>
      </c>
      <c r="N121" s="39" t="n">
        <f aca="false">L121+30</f>
        <v>46</v>
      </c>
      <c r="O121" s="34"/>
      <c r="P121" s="40" t="n">
        <f aca="false">K121*N121/144</f>
        <v>13.4166666666667</v>
      </c>
      <c r="Q121" s="34"/>
      <c r="R121" s="40" t="n">
        <f aca="false">G121*P121</f>
        <v>0</v>
      </c>
      <c r="S121" s="34"/>
      <c r="T121" s="41" t="s">
        <v>27</v>
      </c>
      <c r="U121" s="131"/>
    </row>
    <row r="122" s="130" customFormat="true" ht="60.75" hidden="false" customHeight="true" outlineLevel="0" collapsed="false">
      <c r="A122" s="34"/>
      <c r="B122" s="35" t="s">
        <v>281</v>
      </c>
      <c r="C122" s="36"/>
      <c r="D122" s="34"/>
      <c r="E122" s="37" t="n">
        <v>80</v>
      </c>
      <c r="F122" s="34"/>
      <c r="G122" s="43" t="n">
        <f aca="false">C122/E122</f>
        <v>0</v>
      </c>
      <c r="H122" s="39" t="n">
        <v>26</v>
      </c>
      <c r="I122" s="39" t="n">
        <v>5</v>
      </c>
      <c r="J122" s="39" t="n">
        <v>5</v>
      </c>
      <c r="K122" s="39" t="n">
        <v>42</v>
      </c>
      <c r="L122" s="39" t="n">
        <v>16</v>
      </c>
      <c r="M122" s="39" t="n">
        <v>90</v>
      </c>
      <c r="N122" s="39" t="n">
        <f aca="false">L122+30</f>
        <v>46</v>
      </c>
      <c r="O122" s="34"/>
      <c r="P122" s="40" t="n">
        <f aca="false">K122*N122/144</f>
        <v>13.4166666666667</v>
      </c>
      <c r="Q122" s="34"/>
      <c r="R122" s="40" t="n">
        <f aca="false">G122*P122</f>
        <v>0</v>
      </c>
      <c r="S122" s="34"/>
      <c r="T122" s="41" t="s">
        <v>27</v>
      </c>
    </row>
    <row r="123" s="130" customFormat="true" ht="60.75" hidden="false" customHeight="true" outlineLevel="0" collapsed="false">
      <c r="A123" s="49" t="s">
        <v>282</v>
      </c>
      <c r="B123" s="50" t="s">
        <v>283</v>
      </c>
      <c r="C123" s="36"/>
      <c r="D123" s="49"/>
      <c r="E123" s="51" t="s">
        <v>22</v>
      </c>
      <c r="F123" s="49"/>
      <c r="G123" s="52" t="s">
        <v>23</v>
      </c>
      <c r="H123" s="39"/>
      <c r="I123" s="39"/>
      <c r="J123" s="39"/>
      <c r="K123" s="53"/>
      <c r="L123" s="53"/>
      <c r="M123" s="53"/>
      <c r="N123" s="53" t="n">
        <f aca="false">L123+30</f>
        <v>30</v>
      </c>
      <c r="O123" s="49"/>
      <c r="P123" s="54" t="s">
        <v>23</v>
      </c>
      <c r="Q123" s="49"/>
      <c r="R123" s="54" t="s">
        <v>23</v>
      </c>
      <c r="S123" s="49"/>
      <c r="T123" s="55" t="s">
        <v>267</v>
      </c>
    </row>
    <row r="124" s="130" customFormat="true" ht="60.75" hidden="false" customHeight="true" outlineLevel="0" collapsed="false">
      <c r="A124" s="49" t="s">
        <v>284</v>
      </c>
      <c r="B124" s="50" t="s">
        <v>285</v>
      </c>
      <c r="C124" s="36"/>
      <c r="D124" s="49"/>
      <c r="E124" s="51" t="s">
        <v>22</v>
      </c>
      <c r="F124" s="49"/>
      <c r="G124" s="52" t="s">
        <v>23</v>
      </c>
      <c r="H124" s="39"/>
      <c r="I124" s="39"/>
      <c r="J124" s="39"/>
      <c r="K124" s="53"/>
      <c r="L124" s="53"/>
      <c r="M124" s="53"/>
      <c r="N124" s="53" t="n">
        <f aca="false">L124+30</f>
        <v>30</v>
      </c>
      <c r="O124" s="49"/>
      <c r="P124" s="54" t="s">
        <v>23</v>
      </c>
      <c r="Q124" s="49"/>
      <c r="R124" s="54" t="s">
        <v>23</v>
      </c>
      <c r="S124" s="49"/>
      <c r="T124" s="55" t="s">
        <v>267</v>
      </c>
    </row>
    <row r="125" s="130" customFormat="true" ht="60.75" hidden="false" customHeight="true" outlineLevel="0" collapsed="false">
      <c r="A125" s="49" t="s">
        <v>286</v>
      </c>
      <c r="B125" s="50" t="s">
        <v>287</v>
      </c>
      <c r="C125" s="36"/>
      <c r="D125" s="49"/>
      <c r="E125" s="51" t="s">
        <v>22</v>
      </c>
      <c r="F125" s="49"/>
      <c r="G125" s="52" t="s">
        <v>23</v>
      </c>
      <c r="H125" s="39"/>
      <c r="I125" s="39"/>
      <c r="J125" s="39"/>
      <c r="K125" s="53"/>
      <c r="L125" s="53"/>
      <c r="M125" s="53"/>
      <c r="N125" s="53" t="n">
        <f aca="false">L125+30</f>
        <v>30</v>
      </c>
      <c r="O125" s="49"/>
      <c r="P125" s="54" t="s">
        <v>23</v>
      </c>
      <c r="Q125" s="49"/>
      <c r="R125" s="54" t="s">
        <v>23</v>
      </c>
      <c r="S125" s="49"/>
      <c r="T125" s="55" t="s">
        <v>267</v>
      </c>
    </row>
    <row r="126" s="130" customFormat="true" ht="60.75" hidden="false" customHeight="true" outlineLevel="0" collapsed="false">
      <c r="A126" s="49" t="s">
        <v>288</v>
      </c>
      <c r="B126" s="50" t="s">
        <v>289</v>
      </c>
      <c r="C126" s="36"/>
      <c r="D126" s="49"/>
      <c r="E126" s="51" t="s">
        <v>22</v>
      </c>
      <c r="F126" s="49"/>
      <c r="G126" s="52" t="s">
        <v>23</v>
      </c>
      <c r="H126" s="39"/>
      <c r="I126" s="39"/>
      <c r="J126" s="39"/>
      <c r="K126" s="53"/>
      <c r="L126" s="53"/>
      <c r="M126" s="53"/>
      <c r="N126" s="53" t="n">
        <f aca="false">L126+30</f>
        <v>30</v>
      </c>
      <c r="O126" s="49"/>
      <c r="P126" s="54" t="s">
        <v>23</v>
      </c>
      <c r="Q126" s="49"/>
      <c r="R126" s="54" t="s">
        <v>23</v>
      </c>
      <c r="S126" s="49"/>
      <c r="T126" s="55" t="s">
        <v>267</v>
      </c>
    </row>
    <row r="127" s="130" customFormat="true" ht="60.75" hidden="false" customHeight="true" outlineLevel="0" collapsed="false">
      <c r="A127" s="49" t="s">
        <v>290</v>
      </c>
      <c r="B127" s="50" t="s">
        <v>291</v>
      </c>
      <c r="C127" s="36"/>
      <c r="D127" s="49"/>
      <c r="E127" s="51" t="s">
        <v>22</v>
      </c>
      <c r="F127" s="49"/>
      <c r="G127" s="52" t="s">
        <v>23</v>
      </c>
      <c r="H127" s="39"/>
      <c r="I127" s="39"/>
      <c r="J127" s="39"/>
      <c r="K127" s="53"/>
      <c r="L127" s="53"/>
      <c r="M127" s="53"/>
      <c r="N127" s="53" t="n">
        <f aca="false">L127+30</f>
        <v>30</v>
      </c>
      <c r="O127" s="49"/>
      <c r="P127" s="54" t="s">
        <v>23</v>
      </c>
      <c r="Q127" s="49"/>
      <c r="R127" s="54" t="s">
        <v>23</v>
      </c>
      <c r="S127" s="49"/>
      <c r="T127" s="55" t="s">
        <v>292</v>
      </c>
    </row>
    <row r="128" s="130" customFormat="true" ht="60.75" hidden="false" customHeight="true" outlineLevel="0" collapsed="false">
      <c r="A128" s="49" t="s">
        <v>293</v>
      </c>
      <c r="B128" s="50" t="s">
        <v>294</v>
      </c>
      <c r="C128" s="36"/>
      <c r="D128" s="49"/>
      <c r="E128" s="51" t="s">
        <v>22</v>
      </c>
      <c r="F128" s="49"/>
      <c r="G128" s="52" t="s">
        <v>23</v>
      </c>
      <c r="H128" s="39"/>
      <c r="I128" s="39"/>
      <c r="J128" s="39"/>
      <c r="K128" s="53"/>
      <c r="L128" s="53"/>
      <c r="M128" s="53"/>
      <c r="N128" s="53" t="n">
        <f aca="false">L128+30</f>
        <v>30</v>
      </c>
      <c r="O128" s="49"/>
      <c r="P128" s="54" t="s">
        <v>23</v>
      </c>
      <c r="Q128" s="49"/>
      <c r="R128" s="54" t="s">
        <v>23</v>
      </c>
      <c r="S128" s="49"/>
      <c r="T128" s="55" t="s">
        <v>292</v>
      </c>
    </row>
    <row r="129" s="71" customFormat="true" ht="60.75" hidden="false" customHeight="true" outlineLevel="0" collapsed="false">
      <c r="A129" s="49" t="s">
        <v>295</v>
      </c>
      <c r="B129" s="50" t="s">
        <v>296</v>
      </c>
      <c r="C129" s="36"/>
      <c r="D129" s="49"/>
      <c r="E129" s="37" t="n">
        <v>4</v>
      </c>
      <c r="F129" s="49"/>
      <c r="G129" s="58" t="n">
        <f aca="false">C129/E129</f>
        <v>0</v>
      </c>
      <c r="H129" s="39" t="n">
        <v>7</v>
      </c>
      <c r="I129" s="39" t="n">
        <v>7</v>
      </c>
      <c r="J129" s="39" t="n">
        <v>40</v>
      </c>
      <c r="K129" s="53" t="n">
        <v>42</v>
      </c>
      <c r="L129" s="53" t="n">
        <v>16</v>
      </c>
      <c r="M129" s="53" t="n">
        <v>45</v>
      </c>
      <c r="N129" s="53" t="n">
        <f aca="false">L129+30</f>
        <v>46</v>
      </c>
      <c r="O129" s="49"/>
      <c r="P129" s="54" t="n">
        <f aca="false">K129*N129/144</f>
        <v>13.4166666666667</v>
      </c>
      <c r="Q129" s="49"/>
      <c r="R129" s="54" t="n">
        <f aca="false">G129*P129</f>
        <v>0</v>
      </c>
      <c r="S129" s="49"/>
      <c r="T129" s="55" t="s">
        <v>117</v>
      </c>
    </row>
    <row r="130" s="71" customFormat="true" ht="60.75" hidden="false" customHeight="true" outlineLevel="0" collapsed="false">
      <c r="A130" s="34" t="s">
        <v>297</v>
      </c>
      <c r="B130" s="35" t="s">
        <v>298</v>
      </c>
      <c r="C130" s="36"/>
      <c r="D130" s="34"/>
      <c r="E130" s="37" t="n">
        <v>5</v>
      </c>
      <c r="F130" s="34"/>
      <c r="G130" s="58" t="n">
        <f aca="false">C130/E130</f>
        <v>0</v>
      </c>
      <c r="H130" s="39" t="n">
        <v>6</v>
      </c>
      <c r="I130" s="39" t="n">
        <v>6</v>
      </c>
      <c r="J130" s="39" t="n">
        <v>40</v>
      </c>
      <c r="K130" s="53" t="n">
        <v>42</v>
      </c>
      <c r="L130" s="53" t="n">
        <v>16</v>
      </c>
      <c r="M130" s="53" t="n">
        <v>45</v>
      </c>
      <c r="N130" s="53" t="n">
        <f aca="false">L130+30</f>
        <v>46</v>
      </c>
      <c r="O130" s="34"/>
      <c r="P130" s="54" t="n">
        <f aca="false">K130*N130/144</f>
        <v>13.4166666666667</v>
      </c>
      <c r="Q130" s="34"/>
      <c r="R130" s="54" t="n">
        <f aca="false">G130*P130</f>
        <v>0</v>
      </c>
      <c r="S130" s="34"/>
      <c r="T130" s="55" t="s">
        <v>117</v>
      </c>
    </row>
    <row r="131" s="71" customFormat="true" ht="60.75" hidden="false" customHeight="true" outlineLevel="0" collapsed="false">
      <c r="A131" s="49" t="s">
        <v>299</v>
      </c>
      <c r="B131" s="50" t="s">
        <v>300</v>
      </c>
      <c r="C131" s="36"/>
      <c r="D131" s="49"/>
      <c r="E131" s="37"/>
      <c r="F131" s="49"/>
      <c r="G131" s="58"/>
      <c r="H131" s="39"/>
      <c r="I131" s="39"/>
      <c r="J131" s="39"/>
      <c r="K131" s="53"/>
      <c r="L131" s="53"/>
      <c r="M131" s="53"/>
      <c r="N131" s="53"/>
      <c r="O131" s="49"/>
      <c r="P131" s="54"/>
      <c r="Q131" s="49"/>
      <c r="R131" s="54"/>
      <c r="S131" s="49"/>
      <c r="T131" s="55" t="s">
        <v>149</v>
      </c>
    </row>
    <row r="132" customFormat="false" ht="60.75" hidden="false" customHeight="true" outlineLevel="0" collapsed="false">
      <c r="A132" s="34" t="s">
        <v>301</v>
      </c>
      <c r="B132" s="35" t="s">
        <v>302</v>
      </c>
      <c r="C132" s="36"/>
      <c r="D132" s="34"/>
      <c r="E132" s="37" t="n">
        <v>72</v>
      </c>
      <c r="F132" s="34"/>
      <c r="G132" s="43" t="n">
        <f aca="false">C132/E132</f>
        <v>0</v>
      </c>
      <c r="H132" s="39" t="n">
        <v>10</v>
      </c>
      <c r="I132" s="39" t="n">
        <v>5</v>
      </c>
      <c r="J132" s="39" t="n">
        <v>10</v>
      </c>
      <c r="K132" s="39" t="n">
        <v>42</v>
      </c>
      <c r="L132" s="39" t="n">
        <v>16</v>
      </c>
      <c r="M132" s="39" t="n">
        <v>90</v>
      </c>
      <c r="N132" s="39" t="n">
        <f aca="false">L132+30</f>
        <v>46</v>
      </c>
      <c r="O132" s="34"/>
      <c r="P132" s="40" t="n">
        <f aca="false">K132*N132/144</f>
        <v>13.4166666666667</v>
      </c>
      <c r="Q132" s="34"/>
      <c r="R132" s="40" t="n">
        <f aca="false">G132*P132</f>
        <v>0</v>
      </c>
      <c r="S132" s="34"/>
      <c r="T132" s="41" t="s">
        <v>27</v>
      </c>
      <c r="V132" s="1"/>
      <c r="X132" s="1"/>
    </row>
    <row r="133" customFormat="false" ht="60.75" hidden="false" customHeight="true" outlineLevel="0" collapsed="false">
      <c r="A133" s="34" t="s">
        <v>303</v>
      </c>
      <c r="B133" s="35" t="s">
        <v>304</v>
      </c>
      <c r="C133" s="36"/>
      <c r="D133" s="34"/>
      <c r="E133" s="37" t="n">
        <v>250</v>
      </c>
      <c r="F133" s="34"/>
      <c r="G133" s="43" t="n">
        <f aca="false">C133/E133</f>
        <v>0</v>
      </c>
      <c r="H133" s="39"/>
      <c r="I133" s="39"/>
      <c r="J133" s="39"/>
      <c r="K133" s="39" t="n">
        <v>42</v>
      </c>
      <c r="L133" s="39" t="n">
        <v>16</v>
      </c>
      <c r="M133" s="39" t="n">
        <v>90</v>
      </c>
      <c r="N133" s="39" t="n">
        <f aca="false">L133+30</f>
        <v>46</v>
      </c>
      <c r="O133" s="34"/>
      <c r="P133" s="40" t="n">
        <f aca="false">K133*N133/144</f>
        <v>13.4166666666667</v>
      </c>
      <c r="Q133" s="34"/>
      <c r="R133" s="40" t="n">
        <f aca="false">G133*P133</f>
        <v>0</v>
      </c>
      <c r="S133" s="34"/>
      <c r="T133" s="41" t="s">
        <v>27</v>
      </c>
      <c r="V133" s="1"/>
      <c r="X133" s="1"/>
    </row>
    <row r="134" customFormat="false" ht="60.75" hidden="false" customHeight="true" outlineLevel="0" collapsed="false">
      <c r="A134" s="34" t="s">
        <v>305</v>
      </c>
      <c r="B134" s="35" t="s">
        <v>306</v>
      </c>
      <c r="C134" s="36"/>
      <c r="D134" s="34"/>
      <c r="E134" s="37" t="n">
        <v>4</v>
      </c>
      <c r="F134" s="34"/>
      <c r="G134" s="43" t="n">
        <f aca="false">ROUNDUP(C134/E134,0)</f>
        <v>0</v>
      </c>
      <c r="H134" s="39" t="n">
        <v>52</v>
      </c>
      <c r="I134" s="39" t="n">
        <v>14</v>
      </c>
      <c r="J134" s="39" t="n">
        <v>11</v>
      </c>
      <c r="K134" s="39" t="n">
        <v>52</v>
      </c>
      <c r="L134" s="39" t="n">
        <v>14</v>
      </c>
      <c r="M134" s="39" t="n">
        <v>11</v>
      </c>
      <c r="N134" s="39" t="n">
        <f aca="false">L134+30</f>
        <v>44</v>
      </c>
      <c r="O134" s="34"/>
      <c r="P134" s="40" t="n">
        <f aca="false">K134*N134/144</f>
        <v>15.8888888888889</v>
      </c>
      <c r="Q134" s="34"/>
      <c r="R134" s="40" t="n">
        <f aca="false">G134*P134</f>
        <v>0</v>
      </c>
      <c r="S134" s="34"/>
      <c r="T134" s="41" t="s">
        <v>307</v>
      </c>
      <c r="V134" s="1"/>
      <c r="X134" s="1"/>
    </row>
    <row r="135" customFormat="false" ht="60.75" hidden="false" customHeight="true" outlineLevel="0" collapsed="false">
      <c r="A135" s="34" t="s">
        <v>308</v>
      </c>
      <c r="B135" s="35" t="s">
        <v>309</v>
      </c>
      <c r="C135" s="36"/>
      <c r="D135" s="34"/>
      <c r="E135" s="37" t="n">
        <v>500</v>
      </c>
      <c r="F135" s="34"/>
      <c r="G135" s="43" t="n">
        <f aca="false">C135/E135</f>
        <v>0</v>
      </c>
      <c r="H135" s="39" t="n">
        <v>4</v>
      </c>
      <c r="I135" s="39" t="n">
        <v>4</v>
      </c>
      <c r="J135" s="39" t="n">
        <v>2</v>
      </c>
      <c r="K135" s="39" t="n">
        <v>42</v>
      </c>
      <c r="L135" s="39" t="n">
        <v>16</v>
      </c>
      <c r="M135" s="39" t="n">
        <v>90</v>
      </c>
      <c r="N135" s="39" t="n">
        <f aca="false">L135+30</f>
        <v>46</v>
      </c>
      <c r="O135" s="34"/>
      <c r="P135" s="40" t="n">
        <f aca="false">K135*N135/144</f>
        <v>13.4166666666667</v>
      </c>
      <c r="Q135" s="34"/>
      <c r="R135" s="40" t="n">
        <f aca="false">G135*P135</f>
        <v>0</v>
      </c>
      <c r="S135" s="34"/>
      <c r="T135" s="41" t="s">
        <v>27</v>
      </c>
      <c r="V135" s="1"/>
      <c r="X135" s="1"/>
    </row>
    <row r="136" customFormat="false" ht="60.75" hidden="false" customHeight="true" outlineLevel="0" collapsed="false">
      <c r="A136" s="34" t="s">
        <v>310</v>
      </c>
      <c r="B136" s="35" t="s">
        <v>311</v>
      </c>
      <c r="C136" s="36"/>
      <c r="D136" s="34"/>
      <c r="E136" s="51" t="s">
        <v>34</v>
      </c>
      <c r="F136" s="49"/>
      <c r="G136" s="52" t="s">
        <v>23</v>
      </c>
      <c r="H136" s="39"/>
      <c r="I136" s="39"/>
      <c r="J136" s="39"/>
      <c r="K136" s="53"/>
      <c r="L136" s="53"/>
      <c r="M136" s="53"/>
      <c r="N136" s="53" t="n">
        <f aca="false">L136+30</f>
        <v>30</v>
      </c>
      <c r="O136" s="49"/>
      <c r="P136" s="54" t="s">
        <v>23</v>
      </c>
      <c r="Q136" s="49"/>
      <c r="R136" s="54" t="s">
        <v>23</v>
      </c>
      <c r="S136" s="49"/>
      <c r="T136" s="55" t="s">
        <v>208</v>
      </c>
      <c r="V136" s="1"/>
      <c r="X136" s="1"/>
    </row>
    <row r="137" customFormat="false" ht="60.75" hidden="false" customHeight="true" outlineLevel="0" collapsed="false">
      <c r="A137" s="34" t="s">
        <v>312</v>
      </c>
      <c r="B137" s="35" t="s">
        <v>313</v>
      </c>
      <c r="C137" s="36"/>
      <c r="D137" s="34"/>
      <c r="E137" s="37" t="s">
        <v>34</v>
      </c>
      <c r="F137" s="34"/>
      <c r="G137" s="38" t="s">
        <v>23</v>
      </c>
      <c r="H137" s="39"/>
      <c r="I137" s="39"/>
      <c r="J137" s="39"/>
      <c r="K137" s="39"/>
      <c r="L137" s="39"/>
      <c r="M137" s="39"/>
      <c r="N137" s="39" t="n">
        <f aca="false">L137+30</f>
        <v>30</v>
      </c>
      <c r="O137" s="34"/>
      <c r="P137" s="40" t="s">
        <v>23</v>
      </c>
      <c r="Q137" s="34"/>
      <c r="R137" s="40" t="s">
        <v>23</v>
      </c>
      <c r="S137" s="34"/>
      <c r="T137" s="41" t="s">
        <v>314</v>
      </c>
      <c r="V137" s="1"/>
      <c r="X137" s="1"/>
    </row>
    <row r="138" customFormat="false" ht="60.75" hidden="false" customHeight="true" outlineLevel="0" collapsed="false">
      <c r="A138" s="34" t="s">
        <v>315</v>
      </c>
      <c r="B138" s="35" t="s">
        <v>316</v>
      </c>
      <c r="C138" s="36"/>
      <c r="D138" s="34"/>
      <c r="E138" s="37" t="s">
        <v>34</v>
      </c>
      <c r="F138" s="34"/>
      <c r="G138" s="38" t="s">
        <v>23</v>
      </c>
      <c r="H138" s="39"/>
      <c r="I138" s="39"/>
      <c r="J138" s="39"/>
      <c r="K138" s="39"/>
      <c r="L138" s="39"/>
      <c r="M138" s="39"/>
      <c r="N138" s="39" t="n">
        <f aca="false">L138+30</f>
        <v>30</v>
      </c>
      <c r="O138" s="34"/>
      <c r="P138" s="40" t="s">
        <v>23</v>
      </c>
      <c r="Q138" s="34"/>
      <c r="R138" s="40" t="s">
        <v>23</v>
      </c>
      <c r="S138" s="34"/>
      <c r="T138" s="41" t="s">
        <v>317</v>
      </c>
      <c r="V138" s="1"/>
      <c r="X138" s="1"/>
    </row>
    <row r="139" s="92" customFormat="true" ht="60.75" hidden="false" customHeight="true" outlineLevel="0" collapsed="false">
      <c r="A139" s="34" t="s">
        <v>318</v>
      </c>
      <c r="B139" s="35" t="s">
        <v>319</v>
      </c>
      <c r="C139" s="36"/>
      <c r="D139" s="34"/>
      <c r="E139" s="37" t="n">
        <v>4</v>
      </c>
      <c r="F139" s="34"/>
      <c r="G139" s="43" t="n">
        <f aca="false">ROUNDUP(C139/E139,0)</f>
        <v>0</v>
      </c>
      <c r="H139" s="39"/>
      <c r="I139" s="39"/>
      <c r="J139" s="39" t="s">
        <v>149</v>
      </c>
      <c r="K139" s="39"/>
      <c r="L139" s="39"/>
      <c r="M139" s="39"/>
      <c r="N139" s="39" t="n">
        <f aca="false">L139+30</f>
        <v>30</v>
      </c>
      <c r="O139" s="34"/>
      <c r="P139" s="40" t="n">
        <v>20</v>
      </c>
      <c r="Q139" s="34"/>
      <c r="R139" s="40" t="n">
        <f aca="false">G139*P139</f>
        <v>0</v>
      </c>
      <c r="S139" s="34"/>
      <c r="T139" s="41" t="s">
        <v>320</v>
      </c>
    </row>
    <row r="140" s="92" customFormat="true" ht="60.75" hidden="false" customHeight="false" outlineLevel="0" collapsed="false">
      <c r="A140" s="34" t="s">
        <v>321</v>
      </c>
      <c r="B140" s="35" t="s">
        <v>322</v>
      </c>
      <c r="C140" s="36"/>
      <c r="D140" s="34"/>
      <c r="E140" s="37" t="s">
        <v>22</v>
      </c>
      <c r="F140" s="34"/>
      <c r="G140" s="38" t="s">
        <v>23</v>
      </c>
      <c r="H140" s="39"/>
      <c r="I140" s="39"/>
      <c r="J140" s="39"/>
      <c r="K140" s="39"/>
      <c r="L140" s="39"/>
      <c r="M140" s="39"/>
      <c r="N140" s="39" t="n">
        <f aca="false">L140+30</f>
        <v>30</v>
      </c>
      <c r="O140" s="34"/>
      <c r="P140" s="40" t="s">
        <v>23</v>
      </c>
      <c r="Q140" s="34"/>
      <c r="R140" s="40" t="s">
        <v>23</v>
      </c>
      <c r="S140" s="34"/>
      <c r="T140" s="41" t="s">
        <v>292</v>
      </c>
    </row>
    <row r="141" s="92" customFormat="true" ht="60.75" hidden="false" customHeight="true" outlineLevel="0" collapsed="false">
      <c r="A141" s="34" t="s">
        <v>323</v>
      </c>
      <c r="B141" s="35" t="s">
        <v>59</v>
      </c>
      <c r="C141" s="36"/>
      <c r="D141" s="34"/>
      <c r="E141" s="37" t="n">
        <v>64</v>
      </c>
      <c r="F141" s="34"/>
      <c r="G141" s="43" t="n">
        <f aca="false">C141/E141</f>
        <v>0</v>
      </c>
      <c r="H141" s="39" t="n">
        <v>4</v>
      </c>
      <c r="I141" s="39" t="n">
        <v>10</v>
      </c>
      <c r="J141" s="39" t="n">
        <v>8</v>
      </c>
      <c r="K141" s="39" t="n">
        <v>42</v>
      </c>
      <c r="L141" s="39" t="n">
        <v>16</v>
      </c>
      <c r="M141" s="39" t="n">
        <v>90</v>
      </c>
      <c r="N141" s="39" t="n">
        <f aca="false">L141+30</f>
        <v>46</v>
      </c>
      <c r="O141" s="34"/>
      <c r="P141" s="40" t="n">
        <f aca="false">K141*N141/144</f>
        <v>13.4166666666667</v>
      </c>
      <c r="Q141" s="34"/>
      <c r="R141" s="40" t="n">
        <f aca="false">G141*P141</f>
        <v>0</v>
      </c>
      <c r="S141" s="34"/>
      <c r="T141" s="41" t="s">
        <v>27</v>
      </c>
    </row>
    <row r="142" s="92" customFormat="true" ht="45.75" hidden="false" customHeight="false" outlineLevel="0" collapsed="false">
      <c r="A142" s="34" t="s">
        <v>324</v>
      </c>
      <c r="B142" s="35" t="s">
        <v>325</v>
      </c>
      <c r="C142" s="36"/>
      <c r="D142" s="34"/>
      <c r="E142" s="37" t="n">
        <v>5</v>
      </c>
      <c r="F142" s="34"/>
      <c r="G142" s="43" t="n">
        <f aca="false">ROUNDUP(C142/E142,0)</f>
        <v>0</v>
      </c>
      <c r="H142" s="39" t="n">
        <v>24</v>
      </c>
      <c r="I142" s="39" t="n">
        <v>36</v>
      </c>
      <c r="J142" s="39" t="n">
        <v>12</v>
      </c>
      <c r="K142" s="53" t="n">
        <v>24</v>
      </c>
      <c r="L142" s="53" t="n">
        <v>36</v>
      </c>
      <c r="M142" s="53" t="n">
        <v>12</v>
      </c>
      <c r="N142" s="39" t="n">
        <f aca="false">L142+30</f>
        <v>66</v>
      </c>
      <c r="O142" s="34"/>
      <c r="P142" s="54" t="n">
        <f aca="false">K142*N142/144</f>
        <v>11</v>
      </c>
      <c r="Q142" s="34"/>
      <c r="R142" s="40" t="n">
        <f aca="false">G142*P142</f>
        <v>0</v>
      </c>
      <c r="S142" s="34"/>
      <c r="T142" s="55" t="s">
        <v>117</v>
      </c>
    </row>
    <row r="143" s="92" customFormat="true" ht="15" hidden="false" customHeight="false" outlineLevel="0" collapsed="false">
      <c r="A143" s="65"/>
      <c r="B143" s="66"/>
      <c r="C143" s="67"/>
      <c r="D143" s="65"/>
      <c r="E143" s="68"/>
      <c r="F143" s="65"/>
      <c r="G143" s="43"/>
      <c r="H143" s="69"/>
      <c r="I143" s="69"/>
      <c r="J143" s="69"/>
      <c r="K143" s="53"/>
      <c r="L143" s="53"/>
      <c r="M143" s="53"/>
      <c r="N143" s="39"/>
      <c r="O143" s="65"/>
      <c r="P143" s="40"/>
      <c r="Q143" s="65"/>
      <c r="R143" s="40"/>
      <c r="S143" s="65"/>
      <c r="T143" s="70"/>
    </row>
    <row r="144" s="92" customFormat="true" ht="15" hidden="false" customHeight="false" outlineLevel="0" collapsed="false">
      <c r="A144" s="65"/>
      <c r="B144" s="66"/>
      <c r="C144" s="67"/>
      <c r="D144" s="65"/>
      <c r="E144" s="68"/>
      <c r="F144" s="65"/>
      <c r="G144" s="43"/>
      <c r="H144" s="69"/>
      <c r="I144" s="69"/>
      <c r="J144" s="69"/>
      <c r="K144" s="53"/>
      <c r="L144" s="53"/>
      <c r="M144" s="53"/>
      <c r="N144" s="39"/>
      <c r="O144" s="65"/>
      <c r="P144" s="40"/>
      <c r="Q144" s="65"/>
      <c r="R144" s="40"/>
      <c r="S144" s="65"/>
      <c r="T144" s="70"/>
    </row>
    <row r="145" s="92" customFormat="true" ht="15" hidden="false" customHeight="false" outlineLevel="0" collapsed="false">
      <c r="A145" s="65"/>
      <c r="B145" s="66"/>
      <c r="C145" s="67"/>
      <c r="D145" s="65"/>
      <c r="E145" s="68"/>
      <c r="F145" s="65"/>
      <c r="G145" s="43"/>
      <c r="H145" s="69"/>
      <c r="I145" s="69"/>
      <c r="J145" s="69"/>
      <c r="K145" s="53"/>
      <c r="L145" s="53"/>
      <c r="M145" s="53"/>
      <c r="N145" s="39"/>
      <c r="O145" s="65"/>
      <c r="P145" s="40"/>
      <c r="Q145" s="65"/>
      <c r="R145" s="40"/>
      <c r="S145" s="65"/>
      <c r="T145" s="70"/>
    </row>
    <row r="146" s="92" customFormat="true" ht="15" hidden="false" customHeight="false" outlineLevel="0" collapsed="false">
      <c r="A146" s="65"/>
      <c r="B146" s="66"/>
      <c r="C146" s="67"/>
      <c r="D146" s="65"/>
      <c r="E146" s="68"/>
      <c r="F146" s="65"/>
      <c r="G146" s="72"/>
      <c r="H146" s="69"/>
      <c r="I146" s="69"/>
      <c r="J146" s="69"/>
      <c r="K146" s="65"/>
      <c r="L146" s="65"/>
      <c r="M146" s="65"/>
      <c r="N146" s="65"/>
      <c r="O146" s="65"/>
      <c r="P146" s="73"/>
      <c r="Q146" s="65"/>
      <c r="R146" s="73"/>
      <c r="S146" s="65"/>
      <c r="T146" s="70"/>
    </row>
    <row r="147" s="92" customFormat="true" ht="18" hidden="false" customHeight="false" outlineLevel="0" collapsed="false">
      <c r="A147" s="49"/>
      <c r="B147" s="74" t="s">
        <v>326</v>
      </c>
      <c r="C147" s="75"/>
      <c r="D147" s="49"/>
      <c r="E147" s="51"/>
      <c r="F147" s="49"/>
      <c r="G147" s="58" t="n">
        <f aca="false">SUM(G9:G146)</f>
        <v>0</v>
      </c>
      <c r="H147" s="39"/>
      <c r="I147" s="39"/>
      <c r="J147" s="39"/>
      <c r="K147" s="53"/>
      <c r="L147" s="53"/>
      <c r="M147" s="53"/>
      <c r="N147" s="76"/>
      <c r="O147" s="49"/>
      <c r="P147" s="77" t="s">
        <v>327</v>
      </c>
      <c r="Q147" s="49"/>
      <c r="R147" s="54" t="n">
        <f aca="false">SUM(R9:R146)</f>
        <v>0</v>
      </c>
      <c r="S147" s="49"/>
      <c r="T147" s="1"/>
    </row>
    <row r="148" s="92" customFormat="true" ht="15" hidden="false" customHeight="false" outlineLevel="0" collapsed="false">
      <c r="A148" s="59"/>
      <c r="B148" s="78"/>
      <c r="C148" s="79"/>
      <c r="D148" s="80"/>
      <c r="E148" s="81"/>
      <c r="F148" s="80"/>
      <c r="G148" s="82"/>
      <c r="H148" s="6"/>
      <c r="I148" s="6"/>
      <c r="J148" s="6"/>
      <c r="K148" s="76"/>
      <c r="L148" s="76"/>
      <c r="M148" s="76"/>
      <c r="N148" s="76"/>
      <c r="O148" s="80"/>
      <c r="P148" s="83"/>
      <c r="Q148" s="80"/>
      <c r="R148" s="54"/>
      <c r="S148" s="80"/>
      <c r="T148" s="59"/>
    </row>
    <row r="149" s="92" customFormat="true" ht="33" hidden="false" customHeight="true" outlineLevel="0" collapsed="false">
      <c r="A149" s="84"/>
      <c r="B149" s="85" t="s">
        <v>328</v>
      </c>
      <c r="C149" s="86"/>
      <c r="D149" s="87"/>
      <c r="E149" s="88"/>
      <c r="F149" s="87"/>
      <c r="G149" s="89"/>
      <c r="H149" s="14"/>
      <c r="I149" s="14"/>
      <c r="J149" s="14"/>
      <c r="K149" s="13"/>
      <c r="L149" s="13"/>
      <c r="M149" s="13"/>
      <c r="N149" s="13"/>
      <c r="O149" s="87"/>
      <c r="P149" s="90"/>
      <c r="Q149" s="87"/>
      <c r="R149" s="20"/>
      <c r="S149" s="87"/>
      <c r="T149" s="91"/>
      <c r="U149" s="137"/>
      <c r="V149" s="137"/>
    </row>
    <row r="150" s="92" customFormat="true" ht="15" hidden="false" customHeight="false" outlineLevel="0" collapsed="false">
      <c r="B150" s="149"/>
      <c r="C150" s="150"/>
      <c r="E150" s="151"/>
      <c r="G150" s="137"/>
      <c r="I150" s="137"/>
      <c r="J150" s="137"/>
      <c r="K150" s="137"/>
      <c r="L150" s="137"/>
      <c r="M150" s="137"/>
      <c r="N150" s="137"/>
      <c r="O150" s="137"/>
      <c r="P150" s="137"/>
      <c r="R150" s="137"/>
      <c r="T150" s="84"/>
      <c r="V150" s="136"/>
      <c r="W150" s="137"/>
      <c r="X150" s="137"/>
    </row>
    <row r="151" s="92" customFormat="true" ht="15" hidden="false" customHeight="false" outlineLevel="0" collapsed="false">
      <c r="B151" s="149"/>
      <c r="C151" s="150"/>
      <c r="E151" s="151"/>
      <c r="G151" s="137"/>
      <c r="I151" s="137"/>
      <c r="J151" s="137"/>
      <c r="K151" s="137"/>
      <c r="L151" s="137"/>
      <c r="M151" s="137"/>
      <c r="N151" s="137"/>
      <c r="O151" s="137"/>
      <c r="P151" s="137"/>
      <c r="R151" s="137"/>
      <c r="T151" s="84"/>
      <c r="V151" s="136"/>
      <c r="W151" s="84"/>
      <c r="X151" s="137"/>
    </row>
    <row r="152" customFormat="false" ht="15" hidden="false" customHeight="false" outlineLevel="0" collapsed="false">
      <c r="E152" s="93"/>
      <c r="G152" s="7"/>
      <c r="J152" s="7"/>
      <c r="Q152" s="1"/>
      <c r="V152" s="9"/>
      <c r="X152" s="1"/>
    </row>
    <row r="153" customFormat="false" ht="15" hidden="false" customHeight="false" outlineLevel="0" collapsed="false">
      <c r="E153" s="93"/>
      <c r="G153" s="7"/>
      <c r="I153" s="146"/>
      <c r="J153" s="7"/>
      <c r="Q153" s="1"/>
      <c r="V153" s="93"/>
      <c r="X153" s="1"/>
    </row>
    <row r="154" customFormat="false" ht="15" hidden="false" customHeight="false" outlineLevel="0" collapsed="false">
      <c r="E154" s="93"/>
      <c r="G154" s="7"/>
      <c r="I154" s="146"/>
      <c r="J154" s="7"/>
      <c r="Q154" s="1"/>
      <c r="V154" s="93"/>
      <c r="X154" s="1"/>
    </row>
    <row r="155" customFormat="false" ht="15" hidden="false" customHeight="false" outlineLevel="0" collapsed="false">
      <c r="E155" s="93"/>
      <c r="G155" s="7"/>
      <c r="I155" s="146"/>
      <c r="J155" s="7"/>
      <c r="Q155" s="1"/>
      <c r="V155" s="93"/>
      <c r="X155" s="1"/>
    </row>
    <row r="156" customFormat="false" ht="15" hidden="false" customHeight="false" outlineLevel="0" collapsed="false">
      <c r="E156" s="93"/>
      <c r="G156" s="7"/>
      <c r="I156" s="146"/>
      <c r="J156" s="7"/>
      <c r="Q156" s="1"/>
      <c r="V156" s="93"/>
      <c r="X156" s="1"/>
    </row>
    <row r="157" customFormat="false" ht="15" hidden="false" customHeight="false" outlineLevel="0" collapsed="false">
      <c r="E157" s="93"/>
      <c r="G157" s="7"/>
      <c r="I157" s="146"/>
      <c r="J157" s="7"/>
      <c r="Q157" s="1"/>
      <c r="V157" s="93"/>
      <c r="X157" s="1"/>
    </row>
    <row r="158" customFormat="false" ht="15" hidden="false" customHeight="false" outlineLevel="0" collapsed="false">
      <c r="E158" s="93"/>
      <c r="G158" s="7"/>
      <c r="I158" s="146"/>
      <c r="J158" s="7"/>
      <c r="Q158" s="1"/>
      <c r="V158" s="93"/>
      <c r="X158" s="1"/>
    </row>
    <row r="159" customFormat="false" ht="15" hidden="false" customHeight="false" outlineLevel="0" collapsed="false">
      <c r="E159" s="93"/>
      <c r="G159" s="7"/>
      <c r="I159" s="146"/>
      <c r="J159" s="7"/>
      <c r="Q159" s="1"/>
      <c r="V159" s="93"/>
      <c r="X159" s="1"/>
    </row>
    <row r="160" customFormat="false" ht="15" hidden="false" customHeight="false" outlineLevel="0" collapsed="false">
      <c r="E160" s="93"/>
      <c r="G160" s="7"/>
      <c r="I160" s="146"/>
      <c r="J160" s="7"/>
      <c r="Q160" s="1"/>
      <c r="V160" s="93"/>
      <c r="X160" s="1"/>
    </row>
    <row r="161" customFormat="false" ht="15" hidden="false" customHeight="false" outlineLevel="0" collapsed="false">
      <c r="E161" s="93"/>
      <c r="G161" s="7"/>
      <c r="I161" s="146"/>
      <c r="J161" s="7"/>
      <c r="Q161" s="1"/>
      <c r="V161" s="93"/>
      <c r="X161" s="1"/>
    </row>
    <row r="162" customFormat="false" ht="15" hidden="false" customHeight="false" outlineLevel="0" collapsed="false">
      <c r="E162" s="93"/>
      <c r="G162" s="7"/>
      <c r="I162" s="146"/>
      <c r="J162" s="7"/>
      <c r="Q162" s="1"/>
      <c r="V162" s="93"/>
      <c r="X162" s="1"/>
    </row>
    <row r="163" customFormat="false" ht="15" hidden="false" customHeight="false" outlineLevel="0" collapsed="false">
      <c r="E163" s="93"/>
      <c r="G163" s="7"/>
      <c r="I163" s="146"/>
      <c r="J163" s="7"/>
      <c r="Q163" s="1"/>
      <c r="V163" s="93"/>
      <c r="X163" s="1"/>
    </row>
    <row r="164" customFormat="false" ht="15" hidden="false" customHeight="false" outlineLevel="0" collapsed="false">
      <c r="E164" s="93"/>
      <c r="G164" s="7"/>
      <c r="I164" s="146"/>
      <c r="J164" s="7"/>
      <c r="Q164" s="1"/>
      <c r="V164" s="93"/>
      <c r="X164" s="1"/>
    </row>
    <row r="165" customFormat="false" ht="15" hidden="false" customHeight="false" outlineLevel="0" collapsed="false">
      <c r="E165" s="93"/>
      <c r="G165" s="7"/>
      <c r="I165" s="146"/>
      <c r="J165" s="7"/>
      <c r="Q165" s="1"/>
      <c r="V165" s="93"/>
      <c r="X165" s="1"/>
    </row>
    <row r="166" customFormat="false" ht="15" hidden="false" customHeight="false" outlineLevel="0" collapsed="false">
      <c r="E166" s="93"/>
      <c r="G166" s="7"/>
      <c r="I166" s="146"/>
      <c r="J166" s="7"/>
      <c r="Q166" s="1"/>
      <c r="V166" s="93"/>
      <c r="X166" s="1"/>
    </row>
    <row r="167" customFormat="false" ht="15" hidden="false" customHeight="false" outlineLevel="0" collapsed="false">
      <c r="E167" s="93"/>
      <c r="G167" s="7"/>
      <c r="I167" s="146"/>
      <c r="J167" s="7"/>
      <c r="Q167" s="1"/>
      <c r="V167" s="93"/>
      <c r="X167" s="1"/>
    </row>
    <row r="168" customFormat="false" ht="15" hidden="false" customHeight="false" outlineLevel="0" collapsed="false">
      <c r="E168" s="93"/>
      <c r="G168" s="7"/>
      <c r="I168" s="146"/>
      <c r="J168" s="7"/>
      <c r="Q168" s="1"/>
      <c r="V168" s="93"/>
      <c r="X168" s="1"/>
    </row>
    <row r="169" customFormat="false" ht="15" hidden="false" customHeight="false" outlineLevel="0" collapsed="false">
      <c r="E169" s="93"/>
    </row>
    <row r="170" customFormat="false" ht="15" hidden="false" customHeight="false" outlineLevel="0" collapsed="false">
      <c r="E170" s="93"/>
    </row>
    <row r="171" customFormat="false" ht="15" hidden="false" customHeight="false" outlineLevel="0" collapsed="false">
      <c r="E171" s="93"/>
    </row>
    <row r="172" customFormat="false" ht="15" hidden="false" customHeight="false" outlineLevel="0" collapsed="false">
      <c r="E172" s="93"/>
    </row>
    <row r="173" customFormat="false" ht="15" hidden="false" customHeight="false" outlineLevel="0" collapsed="false">
      <c r="E173" s="93"/>
    </row>
    <row r="174" customFormat="false" ht="15" hidden="false" customHeight="false" outlineLevel="0" collapsed="false">
      <c r="E174" s="93"/>
    </row>
    <row r="175" customFormat="false" ht="15" hidden="false" customHeight="false" outlineLevel="0" collapsed="false">
      <c r="E175" s="93"/>
    </row>
    <row r="176" customFormat="false" ht="15" hidden="false" customHeight="false" outlineLevel="0" collapsed="false">
      <c r="E176" s="93"/>
    </row>
    <row r="177" customFormat="false" ht="15" hidden="false" customHeight="false" outlineLevel="0" collapsed="false">
      <c r="E177" s="93"/>
    </row>
    <row r="178" customFormat="false" ht="15" hidden="false" customHeight="false" outlineLevel="0" collapsed="false">
      <c r="E178" s="93"/>
    </row>
    <row r="179" customFormat="false" ht="15" hidden="false" customHeight="false" outlineLevel="0" collapsed="false">
      <c r="E179" s="93"/>
    </row>
    <row r="180" customFormat="false" ht="15" hidden="false" customHeight="false" outlineLevel="0" collapsed="false">
      <c r="E180" s="93"/>
    </row>
    <row r="181" customFormat="false" ht="15" hidden="false" customHeight="false" outlineLevel="0" collapsed="false">
      <c r="E181" s="93"/>
    </row>
    <row r="182" customFormat="false" ht="15" hidden="false" customHeight="false" outlineLevel="0" collapsed="false">
      <c r="E182" s="93"/>
    </row>
    <row r="183" customFormat="false" ht="15" hidden="false" customHeight="false" outlineLevel="0" collapsed="false">
      <c r="E183" s="93"/>
    </row>
    <row r="184" customFormat="false" ht="15" hidden="false" customHeight="false" outlineLevel="0" collapsed="false">
      <c r="E184" s="93"/>
    </row>
    <row r="185" customFormat="false" ht="15" hidden="false" customHeight="false" outlineLevel="0" collapsed="false">
      <c r="E185" s="93"/>
    </row>
    <row r="186" customFormat="false" ht="15" hidden="false" customHeight="false" outlineLevel="0" collapsed="false">
      <c r="E186" s="93"/>
    </row>
    <row r="187" customFormat="false" ht="15" hidden="false" customHeight="false" outlineLevel="0" collapsed="false">
      <c r="E187" s="93"/>
    </row>
    <row r="188" customFormat="false" ht="15" hidden="false" customHeight="false" outlineLevel="0" collapsed="false">
      <c r="E188" s="93"/>
    </row>
    <row r="189" customFormat="false" ht="15" hidden="false" customHeight="false" outlineLevel="0" collapsed="false">
      <c r="E189" s="93"/>
    </row>
    <row r="190" customFormat="false" ht="15" hidden="false" customHeight="false" outlineLevel="0" collapsed="false">
      <c r="E190" s="93"/>
    </row>
    <row r="191" customFormat="false" ht="15" hidden="false" customHeight="false" outlineLevel="0" collapsed="false">
      <c r="E191" s="93"/>
    </row>
    <row r="192" customFormat="false" ht="15" hidden="false" customHeight="false" outlineLevel="0" collapsed="false">
      <c r="E192" s="93"/>
    </row>
    <row r="193" customFormat="false" ht="15" hidden="false" customHeight="false" outlineLevel="0" collapsed="false">
      <c r="E193" s="93"/>
    </row>
    <row r="194" customFormat="false" ht="15" hidden="false" customHeight="false" outlineLevel="0" collapsed="false">
      <c r="E194" s="93"/>
    </row>
    <row r="195" customFormat="false" ht="15" hidden="false" customHeight="false" outlineLevel="0" collapsed="false">
      <c r="E195" s="93"/>
    </row>
    <row r="196" customFormat="false" ht="15" hidden="false" customHeight="false" outlineLevel="0" collapsed="false">
      <c r="E196" s="93"/>
    </row>
    <row r="197" customFormat="false" ht="15" hidden="false" customHeight="false" outlineLevel="0" collapsed="false">
      <c r="E197" s="93"/>
    </row>
    <row r="198" customFormat="false" ht="15" hidden="false" customHeight="false" outlineLevel="0" collapsed="false">
      <c r="E198" s="93"/>
    </row>
    <row r="199" customFormat="false" ht="15" hidden="false" customHeight="false" outlineLevel="0" collapsed="false">
      <c r="E199" s="93"/>
    </row>
    <row r="200" customFormat="false" ht="15" hidden="false" customHeight="false" outlineLevel="0" collapsed="false">
      <c r="E200" s="93"/>
    </row>
    <row r="201" customFormat="false" ht="15" hidden="false" customHeight="false" outlineLevel="0" collapsed="false">
      <c r="E201" s="93"/>
    </row>
    <row r="202" customFormat="false" ht="15" hidden="false" customHeight="false" outlineLevel="0" collapsed="false">
      <c r="E202" s="93"/>
    </row>
    <row r="203" customFormat="false" ht="15" hidden="false" customHeight="false" outlineLevel="0" collapsed="false">
      <c r="E203" s="93"/>
    </row>
    <row r="204" customFormat="false" ht="15" hidden="false" customHeight="false" outlineLevel="0" collapsed="false">
      <c r="E204" s="93"/>
    </row>
    <row r="205" customFormat="false" ht="15" hidden="false" customHeight="false" outlineLevel="0" collapsed="false">
      <c r="E205" s="93"/>
    </row>
    <row r="206" customFormat="false" ht="15" hidden="false" customHeight="false" outlineLevel="0" collapsed="false">
      <c r="E206" s="93"/>
    </row>
    <row r="207" customFormat="false" ht="15" hidden="false" customHeight="false" outlineLevel="0" collapsed="false">
      <c r="E207" s="93"/>
    </row>
    <row r="208" customFormat="false" ht="15" hidden="false" customHeight="false" outlineLevel="0" collapsed="false">
      <c r="E208" s="93"/>
    </row>
    <row r="209" customFormat="false" ht="15" hidden="false" customHeight="false" outlineLevel="0" collapsed="false">
      <c r="E209" s="93"/>
    </row>
    <row r="210" customFormat="false" ht="15" hidden="false" customHeight="false" outlineLevel="0" collapsed="false">
      <c r="E210" s="93"/>
    </row>
    <row r="211" customFormat="false" ht="15" hidden="false" customHeight="false" outlineLevel="0" collapsed="false">
      <c r="E211" s="93"/>
    </row>
    <row r="212" customFormat="false" ht="15" hidden="false" customHeight="false" outlineLevel="0" collapsed="false">
      <c r="E212" s="93"/>
    </row>
    <row r="213" customFormat="false" ht="15" hidden="false" customHeight="false" outlineLevel="0" collapsed="false">
      <c r="E213" s="93"/>
    </row>
    <row r="214" customFormat="false" ht="15" hidden="false" customHeight="false" outlineLevel="0" collapsed="false">
      <c r="E214" s="93"/>
    </row>
    <row r="215" customFormat="false" ht="15" hidden="false" customHeight="false" outlineLevel="0" collapsed="false">
      <c r="E215" s="93"/>
    </row>
    <row r="216" customFormat="false" ht="15" hidden="false" customHeight="false" outlineLevel="0" collapsed="false">
      <c r="E216" s="93"/>
    </row>
    <row r="217" customFormat="false" ht="15" hidden="false" customHeight="false" outlineLevel="0" collapsed="false">
      <c r="E217" s="93"/>
    </row>
    <row r="218" customFormat="false" ht="15" hidden="false" customHeight="false" outlineLevel="0" collapsed="false">
      <c r="E218" s="93"/>
    </row>
    <row r="219" customFormat="false" ht="15" hidden="false" customHeight="false" outlineLevel="0" collapsed="false">
      <c r="E219" s="93"/>
    </row>
    <row r="220" customFormat="false" ht="15" hidden="false" customHeight="false" outlineLevel="0" collapsed="false">
      <c r="E220" s="93"/>
    </row>
    <row r="221" customFormat="false" ht="15" hidden="false" customHeight="false" outlineLevel="0" collapsed="false">
      <c r="E221" s="93"/>
    </row>
    <row r="222" customFormat="false" ht="15" hidden="false" customHeight="false" outlineLevel="0" collapsed="false">
      <c r="E222" s="93"/>
    </row>
    <row r="223" customFormat="false" ht="15" hidden="false" customHeight="false" outlineLevel="0" collapsed="false">
      <c r="E223" s="93"/>
    </row>
    <row r="224" customFormat="false" ht="15" hidden="false" customHeight="false" outlineLevel="0" collapsed="false">
      <c r="E224" s="93"/>
    </row>
    <row r="225" customFormat="false" ht="15" hidden="false" customHeight="false" outlineLevel="0" collapsed="false">
      <c r="E225" s="93"/>
    </row>
    <row r="226" customFormat="false" ht="15" hidden="false" customHeight="false" outlineLevel="0" collapsed="false">
      <c r="E226" s="93"/>
    </row>
    <row r="227" customFormat="false" ht="15" hidden="false" customHeight="false" outlineLevel="0" collapsed="false">
      <c r="E227" s="93"/>
    </row>
    <row r="228" customFormat="false" ht="15" hidden="false" customHeight="false" outlineLevel="0" collapsed="false">
      <c r="E228" s="93"/>
    </row>
    <row r="229" customFormat="false" ht="15" hidden="false" customHeight="false" outlineLevel="0" collapsed="false">
      <c r="E229" s="93"/>
    </row>
    <row r="230" customFormat="false" ht="15" hidden="false" customHeight="false" outlineLevel="0" collapsed="false">
      <c r="E230" s="93"/>
    </row>
    <row r="231" customFormat="false" ht="15" hidden="false" customHeight="false" outlineLevel="0" collapsed="false">
      <c r="E231" s="93"/>
    </row>
    <row r="232" customFormat="false" ht="15" hidden="false" customHeight="false" outlineLevel="0" collapsed="false">
      <c r="E232" s="93"/>
    </row>
    <row r="233" customFormat="false" ht="15" hidden="false" customHeight="false" outlineLevel="0" collapsed="false">
      <c r="E233" s="93"/>
    </row>
    <row r="234" customFormat="false" ht="15" hidden="false" customHeight="false" outlineLevel="0" collapsed="false">
      <c r="E234" s="93"/>
    </row>
    <row r="235" customFormat="false" ht="15" hidden="false" customHeight="false" outlineLevel="0" collapsed="false">
      <c r="E235" s="93"/>
    </row>
    <row r="236" customFormat="false" ht="15" hidden="false" customHeight="false" outlineLevel="0" collapsed="false">
      <c r="E236" s="93"/>
    </row>
    <row r="237" customFormat="false" ht="15" hidden="false" customHeight="false" outlineLevel="0" collapsed="false">
      <c r="E237" s="93"/>
    </row>
    <row r="238" customFormat="false" ht="15" hidden="false" customHeight="false" outlineLevel="0" collapsed="false">
      <c r="E238" s="93"/>
    </row>
    <row r="239" customFormat="false" ht="15" hidden="false" customHeight="false" outlineLevel="0" collapsed="false">
      <c r="E239" s="93"/>
    </row>
    <row r="240" customFormat="false" ht="15" hidden="false" customHeight="false" outlineLevel="0" collapsed="false">
      <c r="E240" s="93"/>
    </row>
    <row r="241" customFormat="false" ht="15" hidden="false" customHeight="false" outlineLevel="0" collapsed="false">
      <c r="E241" s="93"/>
    </row>
    <row r="242" customFormat="false" ht="15" hidden="false" customHeight="false" outlineLevel="0" collapsed="false">
      <c r="E242" s="93"/>
    </row>
    <row r="243" customFormat="false" ht="15" hidden="false" customHeight="false" outlineLevel="0" collapsed="false">
      <c r="E243" s="93"/>
    </row>
    <row r="244" customFormat="false" ht="15" hidden="false" customHeight="false" outlineLevel="0" collapsed="false">
      <c r="E244" s="93"/>
    </row>
    <row r="245" customFormat="false" ht="15" hidden="false" customHeight="false" outlineLevel="0" collapsed="false">
      <c r="E245" s="93"/>
    </row>
    <row r="246" customFormat="false" ht="15" hidden="false" customHeight="false" outlineLevel="0" collapsed="false">
      <c r="E246" s="93"/>
    </row>
    <row r="247" customFormat="false" ht="15" hidden="false" customHeight="false" outlineLevel="0" collapsed="false">
      <c r="E247" s="93"/>
    </row>
    <row r="248" customFormat="false" ht="15" hidden="false" customHeight="false" outlineLevel="0" collapsed="false">
      <c r="E248" s="93"/>
    </row>
    <row r="249" customFormat="false" ht="15" hidden="false" customHeight="false" outlineLevel="0" collapsed="false">
      <c r="E249" s="93"/>
    </row>
    <row r="250" customFormat="false" ht="15" hidden="false" customHeight="false" outlineLevel="0" collapsed="false">
      <c r="E250" s="93"/>
    </row>
    <row r="251" customFormat="false" ht="15" hidden="false" customHeight="false" outlineLevel="0" collapsed="false">
      <c r="E251" s="93"/>
    </row>
    <row r="252" customFormat="false" ht="15" hidden="false" customHeight="false" outlineLevel="0" collapsed="false">
      <c r="E252" s="93"/>
    </row>
    <row r="253" customFormat="false" ht="15" hidden="false" customHeight="false" outlineLevel="0" collapsed="false">
      <c r="E253" s="93"/>
    </row>
    <row r="254" customFormat="false" ht="15" hidden="false" customHeight="false" outlineLevel="0" collapsed="false">
      <c r="E254" s="93"/>
    </row>
    <row r="255" customFormat="false" ht="15" hidden="false" customHeight="false" outlineLevel="0" collapsed="false">
      <c r="E255" s="93"/>
    </row>
    <row r="256" customFormat="false" ht="15" hidden="false" customHeight="false" outlineLevel="0" collapsed="false">
      <c r="E256" s="93"/>
    </row>
    <row r="257" customFormat="false" ht="15" hidden="false" customHeight="false" outlineLevel="0" collapsed="false">
      <c r="E257" s="93"/>
    </row>
    <row r="258" customFormat="false" ht="15" hidden="false" customHeight="false" outlineLevel="0" collapsed="false">
      <c r="E258" s="93"/>
    </row>
    <row r="259" customFormat="false" ht="15" hidden="false" customHeight="false" outlineLevel="0" collapsed="false">
      <c r="E259" s="93"/>
    </row>
    <row r="260" customFormat="false" ht="15" hidden="false" customHeight="false" outlineLevel="0" collapsed="false">
      <c r="E260" s="93"/>
    </row>
    <row r="261" customFormat="false" ht="15" hidden="false" customHeight="false" outlineLevel="0" collapsed="false">
      <c r="E261" s="93"/>
    </row>
    <row r="262" customFormat="false" ht="15" hidden="false" customHeight="false" outlineLevel="0" collapsed="false">
      <c r="E262" s="93"/>
    </row>
    <row r="263" customFormat="false" ht="15" hidden="false" customHeight="false" outlineLevel="0" collapsed="false">
      <c r="E263" s="93"/>
    </row>
    <row r="264" customFormat="false" ht="15" hidden="false" customHeight="false" outlineLevel="0" collapsed="false">
      <c r="E264" s="93"/>
    </row>
    <row r="265" customFormat="false" ht="15" hidden="false" customHeight="false" outlineLevel="0" collapsed="false">
      <c r="E265" s="93"/>
    </row>
    <row r="266" customFormat="false" ht="15" hidden="false" customHeight="false" outlineLevel="0" collapsed="false">
      <c r="E266" s="93"/>
    </row>
    <row r="267" customFormat="false" ht="15" hidden="false" customHeight="false" outlineLevel="0" collapsed="false">
      <c r="E267" s="93"/>
    </row>
    <row r="268" customFormat="false" ht="15" hidden="false" customHeight="false" outlineLevel="0" collapsed="false">
      <c r="E268" s="93"/>
    </row>
    <row r="269" customFormat="false" ht="15" hidden="false" customHeight="false" outlineLevel="0" collapsed="false">
      <c r="E269" s="93"/>
    </row>
    <row r="270" customFormat="false" ht="15" hidden="false" customHeight="false" outlineLevel="0" collapsed="false">
      <c r="E270" s="93"/>
    </row>
    <row r="271" customFormat="false" ht="15" hidden="false" customHeight="false" outlineLevel="0" collapsed="false">
      <c r="E271" s="93"/>
    </row>
    <row r="272" customFormat="false" ht="15" hidden="false" customHeight="false" outlineLevel="0" collapsed="false">
      <c r="E272" s="93"/>
    </row>
    <row r="273" customFormat="false" ht="15" hidden="false" customHeight="false" outlineLevel="0" collapsed="false">
      <c r="E273" s="93"/>
    </row>
    <row r="274" customFormat="false" ht="15" hidden="false" customHeight="false" outlineLevel="0" collapsed="false">
      <c r="E274" s="93"/>
    </row>
    <row r="275" customFormat="false" ht="15" hidden="false" customHeight="false" outlineLevel="0" collapsed="false">
      <c r="E275" s="93"/>
    </row>
    <row r="276" customFormat="false" ht="15" hidden="false" customHeight="false" outlineLevel="0" collapsed="false">
      <c r="E276" s="93"/>
    </row>
    <row r="277" customFormat="false" ht="15" hidden="false" customHeight="false" outlineLevel="0" collapsed="false">
      <c r="E277" s="93"/>
    </row>
    <row r="278" customFormat="false" ht="15" hidden="false" customHeight="false" outlineLevel="0" collapsed="false">
      <c r="E278" s="93"/>
    </row>
    <row r="279" customFormat="false" ht="15" hidden="false" customHeight="false" outlineLevel="0" collapsed="false">
      <c r="E279" s="93"/>
    </row>
    <row r="280" customFormat="false" ht="15" hidden="false" customHeight="false" outlineLevel="0" collapsed="false">
      <c r="E280" s="93"/>
    </row>
    <row r="281" customFormat="false" ht="15" hidden="false" customHeight="false" outlineLevel="0" collapsed="false">
      <c r="E281" s="93"/>
    </row>
    <row r="282" customFormat="false" ht="15" hidden="false" customHeight="false" outlineLevel="0" collapsed="false">
      <c r="E282" s="93"/>
    </row>
    <row r="283" customFormat="false" ht="15" hidden="false" customHeight="false" outlineLevel="0" collapsed="false">
      <c r="E283" s="93"/>
    </row>
    <row r="284" customFormat="false" ht="15" hidden="false" customHeight="false" outlineLevel="0" collapsed="false">
      <c r="E284" s="93"/>
    </row>
    <row r="285" customFormat="false" ht="15" hidden="false" customHeight="false" outlineLevel="0" collapsed="false">
      <c r="E285" s="93"/>
    </row>
    <row r="286" customFormat="false" ht="15" hidden="false" customHeight="false" outlineLevel="0" collapsed="false">
      <c r="E286" s="93"/>
    </row>
    <row r="287" customFormat="false" ht="15" hidden="false" customHeight="false" outlineLevel="0" collapsed="false">
      <c r="E287" s="93"/>
    </row>
    <row r="288" customFormat="false" ht="15" hidden="false" customHeight="false" outlineLevel="0" collapsed="false">
      <c r="E288" s="93"/>
    </row>
    <row r="289" customFormat="false" ht="15" hidden="false" customHeight="false" outlineLevel="0" collapsed="false">
      <c r="E289" s="93"/>
    </row>
    <row r="290" customFormat="false" ht="15" hidden="false" customHeight="false" outlineLevel="0" collapsed="false">
      <c r="E290" s="93"/>
    </row>
    <row r="291" customFormat="false" ht="15" hidden="false" customHeight="false" outlineLevel="0" collapsed="false">
      <c r="E291" s="93"/>
    </row>
    <row r="292" customFormat="false" ht="15" hidden="false" customHeight="false" outlineLevel="0" collapsed="false">
      <c r="E292" s="93"/>
    </row>
    <row r="293" customFormat="false" ht="15" hidden="false" customHeight="false" outlineLevel="0" collapsed="false">
      <c r="E293" s="93"/>
    </row>
    <row r="294" customFormat="false" ht="15" hidden="false" customHeight="false" outlineLevel="0" collapsed="false">
      <c r="E294" s="93"/>
    </row>
    <row r="295" customFormat="false" ht="15" hidden="false" customHeight="false" outlineLevel="0" collapsed="false">
      <c r="E295" s="93"/>
    </row>
    <row r="296" customFormat="false" ht="15" hidden="false" customHeight="false" outlineLevel="0" collapsed="false">
      <c r="E296" s="93"/>
    </row>
    <row r="297" customFormat="false" ht="15" hidden="false" customHeight="false" outlineLevel="0" collapsed="false">
      <c r="E297" s="93"/>
    </row>
    <row r="298" customFormat="false" ht="15" hidden="false" customHeight="false" outlineLevel="0" collapsed="false">
      <c r="E298" s="93"/>
    </row>
    <row r="299" customFormat="false" ht="15" hidden="false" customHeight="false" outlineLevel="0" collapsed="false">
      <c r="E299" s="93"/>
    </row>
    <row r="300" customFormat="false" ht="15" hidden="false" customHeight="false" outlineLevel="0" collapsed="false">
      <c r="E300" s="93"/>
    </row>
    <row r="301" customFormat="false" ht="15" hidden="false" customHeight="false" outlineLevel="0" collapsed="false">
      <c r="E301" s="93"/>
    </row>
    <row r="302" customFormat="false" ht="15" hidden="false" customHeight="false" outlineLevel="0" collapsed="false">
      <c r="E302" s="93"/>
    </row>
    <row r="303" customFormat="false" ht="15" hidden="false" customHeight="false" outlineLevel="0" collapsed="false">
      <c r="E303" s="93"/>
    </row>
    <row r="304" customFormat="false" ht="15" hidden="false" customHeight="false" outlineLevel="0" collapsed="false">
      <c r="E304" s="93"/>
    </row>
    <row r="305" customFormat="false" ht="15" hidden="false" customHeight="false" outlineLevel="0" collapsed="false">
      <c r="E305" s="93"/>
    </row>
    <row r="306" customFormat="false" ht="15" hidden="false" customHeight="false" outlineLevel="0" collapsed="false">
      <c r="E306" s="93"/>
    </row>
    <row r="307" customFormat="false" ht="15" hidden="false" customHeight="false" outlineLevel="0" collapsed="false">
      <c r="E307" s="93"/>
    </row>
    <row r="308" customFormat="false" ht="15" hidden="false" customHeight="false" outlineLevel="0" collapsed="false">
      <c r="E308" s="93"/>
    </row>
    <row r="309" customFormat="false" ht="15" hidden="false" customHeight="false" outlineLevel="0" collapsed="false">
      <c r="E309" s="93"/>
    </row>
    <row r="310" customFormat="false" ht="15" hidden="false" customHeight="false" outlineLevel="0" collapsed="false">
      <c r="E310" s="93"/>
    </row>
    <row r="311" customFormat="false" ht="15" hidden="false" customHeight="false" outlineLevel="0" collapsed="false">
      <c r="E311" s="93"/>
    </row>
    <row r="312" customFormat="false" ht="15" hidden="false" customHeight="false" outlineLevel="0" collapsed="false">
      <c r="E312" s="93"/>
    </row>
    <row r="313" customFormat="false" ht="15" hidden="false" customHeight="false" outlineLevel="0" collapsed="false">
      <c r="E313" s="93"/>
    </row>
    <row r="314" customFormat="false" ht="15" hidden="false" customHeight="false" outlineLevel="0" collapsed="false">
      <c r="E314" s="93"/>
    </row>
    <row r="315" customFormat="false" ht="15" hidden="false" customHeight="false" outlineLevel="0" collapsed="false">
      <c r="E315" s="93"/>
    </row>
    <row r="316" customFormat="false" ht="15" hidden="false" customHeight="false" outlineLevel="0" collapsed="false">
      <c r="E316" s="93"/>
    </row>
    <row r="317" customFormat="false" ht="15" hidden="false" customHeight="false" outlineLevel="0" collapsed="false">
      <c r="E317" s="93"/>
    </row>
    <row r="318" customFormat="false" ht="15" hidden="false" customHeight="false" outlineLevel="0" collapsed="false">
      <c r="E318" s="93"/>
    </row>
    <row r="319" customFormat="false" ht="15" hidden="false" customHeight="false" outlineLevel="0" collapsed="false">
      <c r="E319" s="93"/>
    </row>
    <row r="320" customFormat="false" ht="15" hidden="false" customHeight="false" outlineLevel="0" collapsed="false">
      <c r="E320" s="93"/>
    </row>
    <row r="321" customFormat="false" ht="15" hidden="false" customHeight="false" outlineLevel="0" collapsed="false">
      <c r="E321" s="93"/>
    </row>
    <row r="322" customFormat="false" ht="15" hidden="false" customHeight="false" outlineLevel="0" collapsed="false">
      <c r="E322" s="93"/>
    </row>
    <row r="323" customFormat="false" ht="15" hidden="false" customHeight="false" outlineLevel="0" collapsed="false">
      <c r="E323" s="93"/>
    </row>
    <row r="324" customFormat="false" ht="15" hidden="false" customHeight="false" outlineLevel="0" collapsed="false">
      <c r="E324" s="93"/>
    </row>
    <row r="325" customFormat="false" ht="15" hidden="false" customHeight="false" outlineLevel="0" collapsed="false">
      <c r="E325" s="93"/>
    </row>
    <row r="326" customFormat="false" ht="15" hidden="false" customHeight="false" outlineLevel="0" collapsed="false">
      <c r="E326" s="93"/>
    </row>
    <row r="327" customFormat="false" ht="15" hidden="false" customHeight="false" outlineLevel="0" collapsed="false">
      <c r="E327" s="93"/>
    </row>
    <row r="328" customFormat="false" ht="15" hidden="false" customHeight="false" outlineLevel="0" collapsed="false">
      <c r="E328" s="93"/>
    </row>
    <row r="329" customFormat="false" ht="15" hidden="false" customHeight="false" outlineLevel="0" collapsed="false">
      <c r="E329" s="93"/>
    </row>
    <row r="330" customFormat="false" ht="15" hidden="false" customHeight="false" outlineLevel="0" collapsed="false">
      <c r="E330" s="93"/>
    </row>
    <row r="331" customFormat="false" ht="15" hidden="false" customHeight="false" outlineLevel="0" collapsed="false">
      <c r="E331" s="93"/>
    </row>
    <row r="332" customFormat="false" ht="15" hidden="false" customHeight="false" outlineLevel="0" collapsed="false">
      <c r="E332" s="93"/>
    </row>
  </sheetData>
  <mergeCells count="1">
    <mergeCell ref="A5:B5"/>
  </mergeCells>
  <printOptions headings="false" gridLines="false" gridLinesSet="true" horizontalCentered="false" verticalCentered="false"/>
  <pageMargins left="0.5" right="0.5" top="0.920138888888889" bottom="0.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 MT,Bold"NAVFAC P-80  Armory Criteria CCN 143-45</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13:35:39Z</dcterms:created>
  <dc:creator>Rick S Butler</dc:creator>
  <dc:description/>
  <dc:language>en-US</dc:language>
  <cp:lastModifiedBy>chris.kohlman</cp:lastModifiedBy>
  <cp:lastPrinted>2007-10-31T18:01:46Z</cp:lastPrinted>
  <dcterms:modified xsi:type="dcterms:W3CDTF">2013-02-05T14:04:53Z</dcterms:modified>
  <cp:revision>0</cp:revision>
  <dc:subject/>
  <dc:title/>
</cp:coreProperties>
</file>